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7"/>
  </bookViews>
  <sheets>
    <sheet name="R3.1 Beethoven (1)" sheetId="1" state="visible" r:id="rId2"/>
    <sheet name="R3.2 Beethoven (2)" sheetId="2" state="visible" r:id="rId3"/>
    <sheet name="R3.3 3.4 Grieg" sheetId="3" state="visible" r:id="rId4"/>
    <sheet name="A 3.2 Industry id. " sheetId="4" state="visible" r:id="rId5"/>
    <sheet name="A 3.3 Schumann (1)" sheetId="5" state="visible" r:id="rId6"/>
    <sheet name="A 3.4 Schumann (2)" sheetId="6" state="visible" r:id="rId7"/>
    <sheet name="A3.6 Sibelius" sheetId="7" state="visible" r:id="rId8"/>
    <sheet name="A3.9 Lavender" sheetId="8" state="visible" r:id="rId9"/>
  </sheets>
  <externalReferences>
    <externalReference r:id="rId10"/>
  </externalReferences>
  <definedNames>
    <definedName function="false" hidden="false" name="Bal_1" vbProcedure="false">#REF!</definedName>
    <definedName function="false" hidden="false" name="Bal_2" vbProcedure="false">#REF!</definedName>
    <definedName function="false" hidden="false" name="BS" vbProcedure="false">#REF!</definedName>
    <definedName function="false" hidden="false" name="BS_2" vbProcedure="false">'R3.1 Beethoven (1)'!$D$2:$G$24</definedName>
    <definedName function="false" hidden="false" name="BS_3" vbProcedure="false">#REF!</definedName>
    <definedName function="false" hidden="false" name="BS_4" vbProcedure="false">#REF!</definedName>
    <definedName function="false" hidden="false" name="Data" vbProcedure="false">#REF!</definedName>
    <definedName function="false" hidden="false" name="Data_3" vbProcedure="false">#REF!</definedName>
    <definedName function="false" hidden="false" name="Data_4" vbProcedure="false">#REF!</definedName>
    <definedName function="false" hidden="false" name="Decis_3" vbProcedure="false">'R3.1 Beethoven (1)'!$A$1:$B$24</definedName>
    <definedName function="false" hidden="false" name="Decis_4" vbProcedure="false">#REF!</definedName>
    <definedName function="false" hidden="false" name="Income" vbProcedure="false">#REF!</definedName>
    <definedName function="false" hidden="false" name="IS_3" vbProcedure="false">#REF!</definedName>
    <definedName function="false" hidden="false" name="IS_4" vbProcedure="false">#REF!</definedName>
    <definedName function="false" hidden="false" name="Jour_1" vbProcedure="false">#REF!</definedName>
    <definedName function="false" hidden="false" name="Jour_2" vbProcedure="false">#REF!</definedName>
    <definedName function="false" hidden="false" name="Stat_3" vbProcedure="false">#REF!</definedName>
    <definedName function="false" hidden="false" name="Stat_4" vbProcedure="false">#REF!</definedName>
    <definedName function="false" hidden="false" localSheetId="0" name="Excel_BuiltIn_Print_Area" vbProcedure="false">#REF!</definedName>
    <definedName function="false" hidden="false" localSheetId="1" name="BS_2" vbProcedure="false">'R3.2 Beethoven (2)'!$D$2:$G$24</definedName>
    <definedName function="false" hidden="false" localSheetId="1" name="BS_3" vbProcedure="false">#REF!</definedName>
    <definedName function="false" hidden="false" localSheetId="1" name="BS_4" vbProcedure="false">#REF!</definedName>
    <definedName function="false" hidden="false" localSheetId="1" name="Data_3" vbProcedure="false">#REF!</definedName>
    <definedName function="false" hidden="false" localSheetId="1" name="Data_4" vbProcedure="false">#REF!</definedName>
    <definedName function="false" hidden="false" localSheetId="1" name="Decis_3" vbProcedure="false">'R3.2 Beethoven (2)'!$A$1:$B$24</definedName>
    <definedName function="false" hidden="false" localSheetId="1" name="Decis_4" vbProcedure="false">#REF!</definedName>
    <definedName function="false" hidden="false" localSheetId="1" name="Excel_BuiltIn_Print_Area" vbProcedure="false">#REF!</definedName>
    <definedName function="false" hidden="false" localSheetId="1" name="IS_3" vbProcedure="false">#REF!</definedName>
    <definedName function="false" hidden="false" localSheetId="1" name="IS_4" vbProcedure="false">#REF!</definedName>
    <definedName function="false" hidden="false" localSheetId="1" name="Stat_3" vbProcedure="false">#REF!</definedName>
    <definedName function="false" hidden="false" localSheetId="1" name="Stat_4" vbProcedure="false">#REF!</definedName>
    <definedName function="false" hidden="false" localSheetId="2" name="Bal_1" vbProcedure="false">#REF!</definedName>
    <definedName function="false" hidden="false" localSheetId="2" name="Bal_2" vbProcedure="false">#REF!</definedName>
    <definedName function="false" hidden="false" localSheetId="2" name="BS" vbProcedure="false">#REF!</definedName>
    <definedName function="false" hidden="false" localSheetId="2" name="Data" vbProcedure="false">#REF!</definedName>
    <definedName function="false" hidden="false" localSheetId="2" name="Income" vbProcedure="false">#REF!</definedName>
    <definedName function="false" hidden="false" localSheetId="2" name="Jour_1" vbProcedure="false">#REF!</definedName>
    <definedName function="false" hidden="false" localSheetId="2" name="Jour_2" vbProcedure="false">#REF!</definedName>
    <definedName function="false" hidden="false" localSheetId="6" name="Bal_1" vbProcedure="false">#REF!</definedName>
    <definedName function="false" hidden="false" localSheetId="6" name="Bal_2" vbProcedure="false">#REF!</definedName>
    <definedName function="false" hidden="false" localSheetId="6" name="BS" vbProcedure="false">#REF!</definedName>
    <definedName function="false" hidden="false" localSheetId="6" name="Data" vbProcedure="false">#REF!</definedName>
    <definedName function="false" hidden="false" localSheetId="6" name="Income" vbProcedure="false">#REF!</definedName>
    <definedName function="false" hidden="false" localSheetId="6" name="Jour_1" vbProcedure="false">#REF!</definedName>
    <definedName function="false" hidden="false" localSheetId="6" name="Jour_2" vbProcedure="false">#REF!</definedName>
    <definedName function="false" hidden="false" localSheetId="7" name="BS_4" vbProcedure="false">'[1]R3.1 Beethoven (1)'!BE$1107</definedName>
    <definedName function="false" hidden="false" localSheetId="7" name="Data_3" vbProcedure="false">'[1]R3.1 Beethoven (1)'!$A$27:$E$44</definedName>
    <definedName function="false" hidden="false" localSheetId="7" name="Data_4" vbProcedure="false">'[1]R3.1 Beethoven (1)'!BE$1107</definedName>
    <definedName function="false" hidden="false" localSheetId="7" name="Decis_4" vbProcedure="false">'[1]R3.1 Beethoven (1)'!BE$1107</definedName>
    <definedName function="false" hidden="false" localSheetId="7" name="IS_4" vbProcedure="false">'[1]R3.1 Beethoven (1)'!BE$1107</definedName>
    <definedName function="false" hidden="false" localSheetId="7" name="Stat_4" vbProcedure="false">'[1]R3.1 Beethoven (1)'!BE$1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6">
  <si>
    <t xml:space="preserve">Budgets</t>
  </si>
  <si>
    <t xml:space="preserve">Balance sheet 12/31/X1 (in thousands C.U.)</t>
  </si>
  <si>
    <t xml:space="preserve">Sales</t>
  </si>
  <si>
    <t xml:space="preserve">ASSETS</t>
  </si>
  <si>
    <t xml:space="preserve">SHAREHOLDERS EQUITY AND LIABILITIES</t>
  </si>
  <si>
    <t xml:space="preserve">. Incl. Received in X2</t>
  </si>
  <si>
    <t xml:space="preserve">Purchases</t>
  </si>
  <si>
    <t xml:space="preserve">Fixed assets</t>
  </si>
  <si>
    <t xml:space="preserve">Shareholders' equity</t>
  </si>
  <si>
    <t xml:space="preserve">. Incl. paid in X2</t>
  </si>
  <si>
    <t xml:space="preserve">Merchandises ending inventory</t>
  </si>
  <si>
    <t xml:space="preserve">Manufacturing equipment (net)</t>
  </si>
  <si>
    <t xml:space="preserve">Capital</t>
  </si>
  <si>
    <t xml:space="preserve">Repayment of debt</t>
  </si>
  <si>
    <t xml:space="preserve">Reserves</t>
  </si>
  <si>
    <t xml:space="preserve">Salaries and social expenses</t>
  </si>
  <si>
    <t xml:space="preserve">Net Income for 19X1 </t>
  </si>
  <si>
    <t xml:space="preserve">Advertising expenses</t>
  </si>
  <si>
    <t xml:space="preserve">Sub total</t>
  </si>
  <si>
    <t xml:space="preserve">Taxes</t>
  </si>
  <si>
    <t xml:space="preserve">Financial expenses</t>
  </si>
  <si>
    <t xml:space="preserve">Current Assets</t>
  </si>
  <si>
    <t xml:space="preserve">Liabilities</t>
  </si>
  <si>
    <t xml:space="preserve">Depreciation</t>
  </si>
  <si>
    <t xml:space="preserve">Acquisition of fixed assets</t>
  </si>
  <si>
    <t xml:space="preserve">Inventories</t>
  </si>
  <si>
    <t xml:space="preserve">Financial debts </t>
  </si>
  <si>
    <t xml:space="preserve">Sales price of fixed assets sold</t>
  </si>
  <si>
    <t xml:space="preserve">Book value of fixed assets sold</t>
  </si>
  <si>
    <t xml:space="preserve">Merchandise inventory</t>
  </si>
  <si>
    <t xml:space="preserve">Accounts payable</t>
  </si>
  <si>
    <t xml:space="preserve">Increase of capital</t>
  </si>
  <si>
    <t xml:space="preserve">New debt</t>
  </si>
  <si>
    <t xml:space="preserve">Income tax payable</t>
  </si>
  <si>
    <t xml:space="preserve">Accounts receivable</t>
  </si>
  <si>
    <t xml:space="preserve">Percentage of distribution</t>
  </si>
  <si>
    <t xml:space="preserve">Income tax rate</t>
  </si>
  <si>
    <t xml:space="preserve">Cash at Bank</t>
  </si>
  <si>
    <t xml:space="preserve">Total</t>
  </si>
  <si>
    <t xml:space="preserve">. Sales persons</t>
  </si>
  <si>
    <t xml:space="preserve">. Administration staff</t>
  </si>
  <si>
    <t xml:space="preserve">The Company was incorporated. Common stockholders invested   cash.</t>
  </si>
  <si>
    <t xml:space="preserve">Equipment of  is acquired for cash.</t>
  </si>
  <si>
    <t xml:space="preserve">Purchased merchandise inventory on open account, </t>
  </si>
  <si>
    <t xml:space="preserve">Borrowed cash from a bank,</t>
  </si>
  <si>
    <t xml:space="preserve">Merchandise carried in inventory at a cost of was</t>
  </si>
  <si>
    <t xml:space="preserve"> sold for cash for      </t>
  </si>
  <si>
    <t xml:space="preserve">and on open account for</t>
  </si>
  <si>
    <t xml:space="preserve">Collection of the above accounts receivable, </t>
  </si>
  <si>
    <t xml:space="preserve">Payments of accounts payable (see transaction 3).</t>
  </si>
  <si>
    <t xml:space="preserve">Depreciation expense of was recognized.</t>
  </si>
  <si>
    <t xml:space="preserve">Ending inventory is valued at cost, </t>
  </si>
  <si>
    <t xml:space="preserve">Compan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%</t>
  </si>
  <si>
    <t xml:space="preserve">Go Sport</t>
  </si>
  <si>
    <t xml:space="preserve">Suez</t>
  </si>
  <si>
    <t xml:space="preserve">Carrefour</t>
  </si>
  <si>
    <t xml:space="preserve">Rossignol</t>
  </si>
  <si>
    <t xml:space="preserve">Sanofi</t>
  </si>
  <si>
    <t xml:space="preserve">Michelin</t>
  </si>
  <si>
    <t xml:space="preserve">Balance Sheet</t>
  </si>
  <si>
    <t xml:space="preserve">Assets</t>
  </si>
  <si>
    <t xml:space="preserve">Intangible fixed assets</t>
  </si>
  <si>
    <t xml:space="preserve">Tangible fixed assets (net)</t>
  </si>
  <si>
    <t xml:space="preserve">Financial fixed assets</t>
  </si>
  <si>
    <t xml:space="preserve">Other receivables</t>
  </si>
  <si>
    <t xml:space="preserve">Cash</t>
  </si>
  <si>
    <t xml:space="preserve">Total assets</t>
  </si>
  <si>
    <t xml:space="preserve">Liabilities and shareholders' equity</t>
  </si>
  <si>
    <t xml:space="preserve">Capital and reserves</t>
  </si>
  <si>
    <t xml:space="preserve">Net income</t>
  </si>
  <si>
    <t xml:space="preserve">Provisions for risks</t>
  </si>
  <si>
    <t xml:space="preserve">Financial liabilities</t>
  </si>
  <si>
    <t xml:space="preserve">Other debts</t>
  </si>
  <si>
    <t xml:space="preserve">Total Liabilities and shareholders' equity</t>
  </si>
  <si>
    <t xml:space="preserve">Equity and liabilities</t>
  </si>
  <si>
    <t xml:space="preserve">Total Equity and liabilities</t>
  </si>
  <si>
    <t xml:space="preserve">Financial ratios</t>
  </si>
  <si>
    <t xml:space="preserve">Net income/Sales (%)</t>
  </si>
  <si>
    <t xml:space="preserve">Sales/total assets (%)</t>
  </si>
  <si>
    <t xml:space="preserve">Salaries and social charges/total assets (%)</t>
  </si>
  <si>
    <t xml:space="preserve">N/A</t>
  </si>
  <si>
    <t xml:space="preserve">Inventory turnover (sales/ending inventory)</t>
  </si>
  <si>
    <t xml:space="preserve">Average collection period (days)</t>
  </si>
  <si>
    <t xml:space="preserve">Raw materials ending inventory</t>
  </si>
  <si>
    <t xml:space="preserve">Manufacturing equipment</t>
  </si>
  <si>
    <t xml:space="preserve">Finished products ending inventory</t>
  </si>
  <si>
    <t xml:space="preserve">Net Income for 20X1 </t>
  </si>
  <si>
    <t xml:space="preserve">Current assets</t>
  </si>
  <si>
    <t xml:space="preserve">Renting expenses</t>
  </si>
  <si>
    <t xml:space="preserve">Raw materials</t>
  </si>
  <si>
    <t xml:space="preserve">Finished products</t>
  </si>
  <si>
    <t xml:space="preserve">Cash at bank</t>
  </si>
  <si>
    <t xml:space="preserve">. Production</t>
  </si>
  <si>
    <t xml:space="preserve">. Administrative staff</t>
  </si>
  <si>
    <t xml:space="preserve">March 1</t>
  </si>
  <si>
    <t xml:space="preserve">Incorporated Sibelius company with a capital stock of .</t>
  </si>
  <si>
    <t xml:space="preserve">March 6</t>
  </si>
  <si>
    <t xml:space="preserve">Purchased merchandises on credit:</t>
  </si>
  <si>
    <t xml:space="preserve">March 12</t>
  </si>
  <si>
    <t xml:space="preserve">Paid telephone expense for the month of March:</t>
  </si>
  <si>
    <t xml:space="preserve">March 20</t>
  </si>
  <si>
    <t xml:space="preserve">Sold merchandises for 500 Units (260 Units cash) and (240 Units on credit).</t>
  </si>
  <si>
    <t xml:space="preserve">cash</t>
  </si>
  <si>
    <t xml:space="preserve">credit</t>
  </si>
  <si>
    <t xml:space="preserve"> (The purchase price of the merchandises sold was</t>
  </si>
  <si>
    <t xml:space="preserve">March 29</t>
  </si>
  <si>
    <t xml:space="preserve">Paid the supplier of merchandises (see transaction 2).</t>
  </si>
  <si>
    <t xml:space="preserve">March 30</t>
  </si>
  <si>
    <t xml:space="preserve">Organized a physical inventory and computed an ending inventory of </t>
  </si>
  <si>
    <t xml:space="preserve">Sales revenue  </t>
  </si>
  <si>
    <t xml:space="preserve">Cost of merchandise sold    </t>
  </si>
  <si>
    <t xml:space="preserve">Gross margin     </t>
  </si>
  <si>
    <t xml:space="preserve">Cost of selling (rent, procurement, sales force, etc.) </t>
  </si>
  <si>
    <t xml:space="preserve">Cost of administration (Manager, accountant, etc.)</t>
  </si>
  <si>
    <r>
      <rPr>
        <sz val="12"/>
        <rFont val="Times New Roman"/>
        <family val="1"/>
      </rPr>
      <t xml:space="preserve">Financial expenses  </t>
    </r>
    <r>
      <rPr>
        <sz val="10"/>
        <rFont val="Times New Roman"/>
        <family val="1"/>
      </rPr>
      <t xml:space="preserve">(on a 3-year loan of  $133,000 at 6%)  </t>
    </r>
  </si>
  <si>
    <t xml:space="preserve">Income before tax    </t>
  </si>
  <si>
    <t xml:space="preserve">Minus Income taxes (net rate of 30%) </t>
  </si>
  <si>
    <t xml:space="preserve">Net Income after taxes </t>
  </si>
  <si>
    <t xml:space="preserve">Attention: typographic error in the book. This amount is correc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0.0"/>
    <numFmt numFmtId="169" formatCode="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i val="true"/>
      <sz val="10"/>
      <name val="Times New Roman"/>
      <family val="0"/>
    </font>
    <font>
      <sz val="9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 03 FS" xfId="20"/>
    <cellStyle name="Normal_S 04 Proces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docs/AaaHerve/AaHerve2/AaWebsite_3rd/Excel%20files/Solution_Assignments_%20Additional%20assignments/03_Excelfiles_Solutions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3.1 Beethoven (1)"/>
      <sheetName val="R3.2 Beethoven (2)"/>
      <sheetName val="R 3.3_3.4 Grieg"/>
      <sheetName val="A 3.2 Industry id. "/>
      <sheetName val="A 3.3 Schumann (1)"/>
      <sheetName val="A 3.4 Schumann (2)"/>
      <sheetName val="A 3.6 Sibelius"/>
      <sheetName val="A3.9 Lavender"/>
      <sheetName val="AA3.1 Mendelssohn"/>
      <sheetName val="AA3.2 Weber"/>
      <sheetName val="AA3.3 Gluck"/>
      <sheetName val="AA3.4 Hindemith"/>
      <sheetName val="AA3.5 Cornelius"/>
      <sheetName val="AA3.6 Henze"/>
      <sheetName val="AA3.7 Lortzing"/>
      <sheetName val="AA3.8 Reimann"/>
      <sheetName val="AA3.9 Wolf"/>
      <sheetName val="AA3.10 Nordhe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2.4921875" defaultRowHeight="12.95" zeroHeight="false" outlineLevelRow="0" outlineLevelCol="0"/>
  <cols>
    <col collapsed="false" customWidth="true" hidden="false" outlineLevel="0" max="1" min="1" style="1" width="54.32"/>
    <col collapsed="false" customWidth="false" hidden="false" outlineLevel="0" max="2" min="2" style="1" width="12.49"/>
    <col collapsed="false" customWidth="true" hidden="false" outlineLevel="0" max="3" min="3" style="2" width="1.99"/>
    <col collapsed="false" customWidth="true" hidden="false" outlineLevel="0" max="4" min="4" style="2" width="32.99"/>
    <col collapsed="false" customWidth="true" hidden="false" outlineLevel="0" max="5" min="5" style="2" width="8.99"/>
    <col collapsed="false" customWidth="true" hidden="false" outlineLevel="0" max="6" min="6" style="2" width="34.15"/>
    <col collapsed="false" customWidth="true" hidden="false" outlineLevel="0" max="7" min="7" style="2" width="8.99"/>
    <col collapsed="false" customWidth="false" hidden="false" outlineLevel="0" max="257" min="8" style="3" width="12.49"/>
  </cols>
  <sheetData>
    <row r="1" customFormat="false" ht="12.95" hidden="false" customHeight="true" outlineLevel="0" collapsed="false">
      <c r="D1" s="3"/>
      <c r="E1" s="3"/>
      <c r="F1" s="3"/>
    </row>
    <row r="2" customFormat="false" ht="12.95" hidden="false" customHeight="true" outlineLevel="0" collapsed="false">
      <c r="A2" s="4" t="s">
        <v>0</v>
      </c>
      <c r="D2" s="5" t="s">
        <v>1</v>
      </c>
      <c r="E2" s="5"/>
      <c r="F2" s="5"/>
      <c r="G2" s="5"/>
    </row>
    <row r="3" customFormat="false" ht="12.95" hidden="false" customHeight="true" outlineLevel="0" collapsed="false">
      <c r="D3" s="3"/>
    </row>
    <row r="4" customFormat="false" ht="12.95" hidden="false" customHeight="true" outlineLevel="0" collapsed="false">
      <c r="A4" s="1" t="s">
        <v>2</v>
      </c>
      <c r="B4" s="6" t="n">
        <v>1600</v>
      </c>
      <c r="D4" s="7" t="s">
        <v>3</v>
      </c>
      <c r="E4" s="7"/>
      <c r="F4" s="7" t="s">
        <v>4</v>
      </c>
      <c r="G4" s="7"/>
    </row>
    <row r="5" customFormat="false" ht="12.95" hidden="false" customHeight="true" outlineLevel="0" collapsed="false">
      <c r="A5" s="1" t="s">
        <v>5</v>
      </c>
      <c r="B5" s="6" t="n">
        <v>1400</v>
      </c>
    </row>
    <row r="6" customFormat="false" ht="12.95" hidden="false" customHeight="true" outlineLevel="0" collapsed="false">
      <c r="A6" s="1" t="s">
        <v>6</v>
      </c>
      <c r="B6" s="6" t="n">
        <v>510</v>
      </c>
      <c r="D6" s="8" t="s">
        <v>7</v>
      </c>
      <c r="E6" s="8"/>
      <c r="F6" s="8" t="s">
        <v>8</v>
      </c>
    </row>
    <row r="7" customFormat="false" ht="12.95" hidden="false" customHeight="true" outlineLevel="0" collapsed="false">
      <c r="A7" s="1" t="s">
        <v>9</v>
      </c>
      <c r="B7" s="6" t="n">
        <v>400</v>
      </c>
    </row>
    <row r="8" customFormat="false" ht="12.95" hidden="false" customHeight="true" outlineLevel="0" collapsed="false">
      <c r="A8" s="1" t="s">
        <v>10</v>
      </c>
      <c r="B8" s="6" t="n">
        <v>130</v>
      </c>
      <c r="D8" s="2" t="s">
        <v>11</v>
      </c>
      <c r="E8" s="9" t="n">
        <v>800</v>
      </c>
      <c r="F8" s="2" t="s">
        <v>12</v>
      </c>
      <c r="G8" s="9" t="n">
        <v>710</v>
      </c>
    </row>
    <row r="9" customFormat="false" ht="12.95" hidden="false" customHeight="true" outlineLevel="0" collapsed="false">
      <c r="A9" s="1" t="s">
        <v>13</v>
      </c>
      <c r="B9" s="6" t="n">
        <v>80</v>
      </c>
      <c r="F9" s="2" t="s">
        <v>14</v>
      </c>
      <c r="G9" s="9" t="n">
        <v>300</v>
      </c>
    </row>
    <row r="10" customFormat="false" ht="12.95" hidden="false" customHeight="true" outlineLevel="0" collapsed="false">
      <c r="A10" s="1" t="s">
        <v>15</v>
      </c>
      <c r="B10" s="6" t="n">
        <v>430</v>
      </c>
      <c r="F10" s="2" t="s">
        <v>16</v>
      </c>
      <c r="G10" s="9" t="n">
        <v>216</v>
      </c>
    </row>
    <row r="11" customFormat="false" ht="12.95" hidden="false" customHeight="true" outlineLevel="0" collapsed="false">
      <c r="A11" s="1" t="s">
        <v>17</v>
      </c>
      <c r="B11" s="6" t="n">
        <v>250</v>
      </c>
      <c r="F11" s="2" t="s">
        <v>18</v>
      </c>
      <c r="G11" s="9" t="n">
        <f aca="false">SUM(G8:G10)</f>
        <v>1226</v>
      </c>
    </row>
    <row r="12" customFormat="false" ht="12.95" hidden="false" customHeight="true" outlineLevel="0" collapsed="false">
      <c r="A12" s="1" t="s">
        <v>19</v>
      </c>
      <c r="B12" s="6" t="n">
        <v>120</v>
      </c>
      <c r="D12" s="3"/>
      <c r="E12" s="3"/>
      <c r="F12" s="3"/>
      <c r="G12" s="3"/>
    </row>
    <row r="13" customFormat="false" ht="12.95" hidden="false" customHeight="true" outlineLevel="0" collapsed="false">
      <c r="A13" s="1" t="s">
        <v>20</v>
      </c>
      <c r="B13" s="1" t="n">
        <v>0</v>
      </c>
      <c r="D13" s="8" t="s">
        <v>21</v>
      </c>
      <c r="F13" s="8" t="s">
        <v>22</v>
      </c>
    </row>
    <row r="14" customFormat="false" ht="12.95" hidden="false" customHeight="true" outlineLevel="0" collapsed="false">
      <c r="A14" s="1" t="s">
        <v>23</v>
      </c>
      <c r="B14" s="6" t="n">
        <v>40</v>
      </c>
    </row>
    <row r="15" customFormat="false" ht="12.95" hidden="false" customHeight="true" outlineLevel="0" collapsed="false">
      <c r="A15" s="1" t="s">
        <v>24</v>
      </c>
      <c r="B15" s="6" t="n">
        <v>300</v>
      </c>
      <c r="D15" s="10" t="s">
        <v>25</v>
      </c>
      <c r="F15" s="2" t="s">
        <v>26</v>
      </c>
      <c r="G15" s="9" t="n">
        <v>110</v>
      </c>
    </row>
    <row r="16" customFormat="false" ht="12.95" hidden="false" customHeight="true" outlineLevel="0" collapsed="false">
      <c r="A16" s="1" t="s">
        <v>27</v>
      </c>
      <c r="B16" s="6" t="n">
        <v>0</v>
      </c>
    </row>
    <row r="17" customFormat="false" ht="12.95" hidden="false" customHeight="true" outlineLevel="0" collapsed="false">
      <c r="A17" s="1" t="s">
        <v>28</v>
      </c>
      <c r="B17" s="1" t="n">
        <v>0</v>
      </c>
      <c r="D17" s="2" t="s">
        <v>29</v>
      </c>
      <c r="E17" s="9" t="n">
        <v>150</v>
      </c>
      <c r="F17" s="2" t="s">
        <v>30</v>
      </c>
      <c r="G17" s="9" t="n">
        <v>120</v>
      </c>
      <c r="H17" s="3" t="n">
        <f aca="false">H18/3</f>
        <v>72</v>
      </c>
    </row>
    <row r="18" customFormat="false" ht="12.95" hidden="false" customHeight="true" outlineLevel="0" collapsed="false">
      <c r="A18" s="1" t="s">
        <v>31</v>
      </c>
      <c r="B18" s="1" t="n">
        <v>0</v>
      </c>
      <c r="E18" s="9"/>
      <c r="H18" s="11" t="n">
        <f aca="false">360-H19</f>
        <v>216</v>
      </c>
    </row>
    <row r="19" customFormat="false" ht="12.95" hidden="false" customHeight="true" outlineLevel="0" collapsed="false">
      <c r="A19" s="1" t="s">
        <v>32</v>
      </c>
      <c r="B19" s="1" t="n">
        <v>0</v>
      </c>
      <c r="F19" s="2" t="s">
        <v>33</v>
      </c>
      <c r="G19" s="9" t="n">
        <v>144</v>
      </c>
      <c r="H19" s="11" t="n">
        <f aca="false">(G19+G10)*0.4</f>
        <v>144</v>
      </c>
    </row>
    <row r="20" customFormat="false" ht="12.95" hidden="false" customHeight="true" outlineLevel="0" collapsed="false">
      <c r="D20" s="10" t="s">
        <v>34</v>
      </c>
      <c r="E20" s="9" t="n">
        <v>400</v>
      </c>
    </row>
    <row r="21" customFormat="false" ht="12.95" hidden="false" customHeight="true" outlineLevel="0" collapsed="false">
      <c r="A21" s="1" t="s">
        <v>35</v>
      </c>
      <c r="B21" s="12" t="n">
        <f aca="false">1/3</f>
        <v>0.333333333333333</v>
      </c>
    </row>
    <row r="22" customFormat="false" ht="12.95" hidden="false" customHeight="true" outlineLevel="0" collapsed="false">
      <c r="A22" s="1" t="s">
        <v>36</v>
      </c>
      <c r="B22" s="13" t="n">
        <v>0.4</v>
      </c>
      <c r="D22" s="10" t="s">
        <v>37</v>
      </c>
      <c r="E22" s="9" t="n">
        <v>250</v>
      </c>
    </row>
    <row r="24" customFormat="false" ht="12.95" hidden="false" customHeight="true" outlineLevel="0" collapsed="false">
      <c r="D24" s="2" t="s">
        <v>38</v>
      </c>
      <c r="E24" s="9" t="n">
        <f aca="false">SUM(E8:E22)</f>
        <v>1600</v>
      </c>
      <c r="F24" s="2" t="s">
        <v>38</v>
      </c>
      <c r="G24" s="9" t="n">
        <f aca="false">SUM(G11:G19)</f>
        <v>1600</v>
      </c>
    </row>
  </sheetData>
  <mergeCells count="3">
    <mergeCell ref="D2:G2"/>
    <mergeCell ref="D4:E4"/>
    <mergeCell ref="F4:G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2.4921875" defaultRowHeight="12.95" zeroHeight="false" outlineLevelRow="0" outlineLevelCol="0"/>
  <cols>
    <col collapsed="false" customWidth="true" hidden="false" outlineLevel="0" max="1" min="1" style="1" width="54.32"/>
    <col collapsed="false" customWidth="false" hidden="false" outlineLevel="0" max="2" min="2" style="1" width="12.49"/>
    <col collapsed="false" customWidth="true" hidden="false" outlineLevel="0" max="3" min="3" style="2" width="1.99"/>
    <col collapsed="false" customWidth="true" hidden="false" outlineLevel="0" max="4" min="4" style="2" width="33.82"/>
    <col collapsed="false" customWidth="true" hidden="false" outlineLevel="0" max="5" min="5" style="2" width="8.99"/>
    <col collapsed="false" customWidth="true" hidden="false" outlineLevel="0" max="6" min="6" style="2" width="34.15"/>
    <col collapsed="false" customWidth="true" hidden="false" outlineLevel="0" max="7" min="7" style="2" width="8.99"/>
    <col collapsed="false" customWidth="false" hidden="false" outlineLevel="0" max="257" min="8" style="3" width="12.49"/>
  </cols>
  <sheetData>
    <row r="1" customFormat="false" ht="12.95" hidden="false" customHeight="true" outlineLevel="0" collapsed="false">
      <c r="D1" s="3"/>
      <c r="E1" s="3"/>
      <c r="F1" s="3"/>
    </row>
    <row r="2" customFormat="false" ht="12.95" hidden="false" customHeight="true" outlineLevel="0" collapsed="false">
      <c r="A2" s="4" t="s">
        <v>0</v>
      </c>
      <c r="D2" s="5" t="s">
        <v>1</v>
      </c>
      <c r="E2" s="5"/>
      <c r="F2" s="5"/>
      <c r="G2" s="5"/>
    </row>
    <row r="3" customFormat="false" ht="12.95" hidden="false" customHeight="true" outlineLevel="0" collapsed="false">
      <c r="D3" s="3"/>
    </row>
    <row r="4" customFormat="false" ht="12.95" hidden="false" customHeight="true" outlineLevel="0" collapsed="false">
      <c r="A4" s="1" t="s">
        <v>2</v>
      </c>
      <c r="B4" s="6" t="n">
        <v>1600</v>
      </c>
      <c r="D4" s="7" t="s">
        <v>3</v>
      </c>
      <c r="E4" s="7"/>
      <c r="F4" s="7" t="s">
        <v>4</v>
      </c>
      <c r="G4" s="7"/>
    </row>
    <row r="5" customFormat="false" ht="12.95" hidden="false" customHeight="true" outlineLevel="0" collapsed="false">
      <c r="A5" s="1" t="s">
        <v>5</v>
      </c>
      <c r="B5" s="6" t="n">
        <v>1400</v>
      </c>
    </row>
    <row r="6" customFormat="false" ht="12.95" hidden="false" customHeight="true" outlineLevel="0" collapsed="false">
      <c r="A6" s="1" t="s">
        <v>6</v>
      </c>
      <c r="B6" s="6" t="n">
        <v>510</v>
      </c>
      <c r="D6" s="8" t="s">
        <v>7</v>
      </c>
      <c r="E6" s="8"/>
      <c r="F6" s="8" t="s">
        <v>8</v>
      </c>
    </row>
    <row r="7" customFormat="false" ht="12.95" hidden="false" customHeight="true" outlineLevel="0" collapsed="false">
      <c r="A7" s="1" t="s">
        <v>9</v>
      </c>
      <c r="B7" s="6" t="n">
        <v>400</v>
      </c>
    </row>
    <row r="8" customFormat="false" ht="12.95" hidden="false" customHeight="true" outlineLevel="0" collapsed="false">
      <c r="A8" s="1" t="s">
        <v>10</v>
      </c>
      <c r="B8" s="6" t="n">
        <v>130</v>
      </c>
      <c r="D8" s="2" t="s">
        <v>11</v>
      </c>
      <c r="E8" s="9" t="n">
        <v>800</v>
      </c>
      <c r="F8" s="2" t="s">
        <v>12</v>
      </c>
      <c r="G8" s="9" t="n">
        <v>710</v>
      </c>
    </row>
    <row r="9" customFormat="false" ht="12.95" hidden="false" customHeight="true" outlineLevel="0" collapsed="false">
      <c r="A9" s="1" t="s">
        <v>13</v>
      </c>
      <c r="B9" s="6" t="n">
        <v>80</v>
      </c>
      <c r="F9" s="2" t="s">
        <v>14</v>
      </c>
      <c r="G9" s="9" t="n">
        <v>300</v>
      </c>
    </row>
    <row r="10" customFormat="false" ht="12.95" hidden="false" customHeight="true" outlineLevel="0" collapsed="false">
      <c r="A10" s="1" t="s">
        <v>15</v>
      </c>
      <c r="B10" s="6" t="n">
        <f aca="false">B11+B12</f>
        <v>430</v>
      </c>
      <c r="F10" s="2" t="s">
        <v>16</v>
      </c>
      <c r="G10" s="9" t="n">
        <v>216</v>
      </c>
    </row>
    <row r="11" customFormat="false" ht="12.95" hidden="false" customHeight="true" outlineLevel="0" collapsed="false">
      <c r="A11" s="1" t="s">
        <v>39</v>
      </c>
      <c r="B11" s="1" t="n">
        <v>300</v>
      </c>
      <c r="F11" s="2" t="s">
        <v>18</v>
      </c>
      <c r="G11" s="9" t="n">
        <f aca="false">SUM(G8:G10)</f>
        <v>1226</v>
      </c>
    </row>
    <row r="12" customFormat="false" ht="12.95" hidden="false" customHeight="true" outlineLevel="0" collapsed="false">
      <c r="A12" s="1" t="s">
        <v>40</v>
      </c>
      <c r="B12" s="1" t="n">
        <v>130</v>
      </c>
      <c r="D12" s="3"/>
      <c r="E12" s="3"/>
      <c r="F12" s="3"/>
      <c r="G12" s="3"/>
    </row>
    <row r="13" customFormat="false" ht="12.95" hidden="false" customHeight="true" outlineLevel="0" collapsed="false">
      <c r="A13" s="1" t="s">
        <v>17</v>
      </c>
      <c r="B13" s="6" t="n">
        <v>250</v>
      </c>
      <c r="D13" s="8" t="s">
        <v>21</v>
      </c>
      <c r="F13" s="8" t="s">
        <v>22</v>
      </c>
    </row>
    <row r="14" customFormat="false" ht="12.95" hidden="false" customHeight="true" outlineLevel="0" collapsed="false">
      <c r="A14" s="1" t="s">
        <v>19</v>
      </c>
      <c r="B14" s="6" t="n">
        <v>120</v>
      </c>
    </row>
    <row r="15" customFormat="false" ht="12.95" hidden="false" customHeight="true" outlineLevel="0" collapsed="false">
      <c r="A15" s="1" t="s">
        <v>20</v>
      </c>
      <c r="B15" s="1" t="n">
        <v>0</v>
      </c>
      <c r="D15" s="10" t="s">
        <v>25</v>
      </c>
      <c r="F15" s="2" t="s">
        <v>26</v>
      </c>
      <c r="G15" s="9" t="n">
        <v>110</v>
      </c>
    </row>
    <row r="16" customFormat="false" ht="12.95" hidden="false" customHeight="true" outlineLevel="0" collapsed="false">
      <c r="A16" s="1" t="s">
        <v>23</v>
      </c>
      <c r="B16" s="6" t="n">
        <v>40</v>
      </c>
    </row>
    <row r="17" customFormat="false" ht="12.95" hidden="false" customHeight="true" outlineLevel="0" collapsed="false">
      <c r="A17" s="1" t="s">
        <v>24</v>
      </c>
      <c r="B17" s="6" t="n">
        <v>300</v>
      </c>
      <c r="D17" s="2" t="s">
        <v>29</v>
      </c>
      <c r="E17" s="9" t="n">
        <v>150</v>
      </c>
      <c r="F17" s="2" t="s">
        <v>30</v>
      </c>
      <c r="G17" s="9" t="n">
        <v>120</v>
      </c>
      <c r="H17" s="3" t="n">
        <f aca="false">H18/3</f>
        <v>72</v>
      </c>
    </row>
    <row r="18" customFormat="false" ht="12.95" hidden="false" customHeight="true" outlineLevel="0" collapsed="false">
      <c r="A18" s="1" t="s">
        <v>27</v>
      </c>
      <c r="B18" s="6" t="n">
        <v>0</v>
      </c>
      <c r="E18" s="9"/>
      <c r="H18" s="11" t="n">
        <f aca="false">360-H19</f>
        <v>216</v>
      </c>
    </row>
    <row r="19" customFormat="false" ht="12.95" hidden="false" customHeight="true" outlineLevel="0" collapsed="false">
      <c r="A19" s="1" t="s">
        <v>28</v>
      </c>
      <c r="B19" s="1" t="n">
        <v>0</v>
      </c>
      <c r="F19" s="2" t="s">
        <v>33</v>
      </c>
      <c r="G19" s="9" t="n">
        <v>144</v>
      </c>
      <c r="H19" s="11" t="n">
        <f aca="false">(G19+G10)*0.4</f>
        <v>144</v>
      </c>
    </row>
    <row r="20" customFormat="false" ht="12.95" hidden="false" customHeight="true" outlineLevel="0" collapsed="false">
      <c r="A20" s="1" t="s">
        <v>31</v>
      </c>
      <c r="B20" s="1" t="n">
        <v>0</v>
      </c>
      <c r="D20" s="10" t="s">
        <v>34</v>
      </c>
      <c r="E20" s="9" t="n">
        <v>400</v>
      </c>
    </row>
    <row r="21" customFormat="false" ht="12.95" hidden="false" customHeight="true" outlineLevel="0" collapsed="false">
      <c r="A21" s="1" t="s">
        <v>32</v>
      </c>
      <c r="B21" s="1" t="n">
        <v>0</v>
      </c>
    </row>
    <row r="22" customFormat="false" ht="12.95" hidden="false" customHeight="true" outlineLevel="0" collapsed="false">
      <c r="D22" s="10" t="s">
        <v>37</v>
      </c>
      <c r="E22" s="9" t="n">
        <v>250</v>
      </c>
    </row>
    <row r="23" customFormat="false" ht="12.95" hidden="false" customHeight="true" outlineLevel="0" collapsed="false">
      <c r="A23" s="1" t="s">
        <v>35</v>
      </c>
      <c r="B23" s="12" t="n">
        <f aca="false">1/3</f>
        <v>0.333333333333333</v>
      </c>
    </row>
    <row r="24" customFormat="false" ht="12.95" hidden="false" customHeight="true" outlineLevel="0" collapsed="false">
      <c r="A24" s="1" t="s">
        <v>36</v>
      </c>
      <c r="B24" s="13" t="n">
        <v>0.4</v>
      </c>
      <c r="D24" s="2" t="s">
        <v>38</v>
      </c>
      <c r="E24" s="9" t="n">
        <f aca="false">SUM(E8:E22)</f>
        <v>1600</v>
      </c>
      <c r="F24" s="2" t="s">
        <v>38</v>
      </c>
      <c r="G24" s="9" t="n">
        <f aca="false">SUM(G11:G19)</f>
        <v>1600</v>
      </c>
    </row>
  </sheetData>
  <mergeCells count="3">
    <mergeCell ref="D2:G2"/>
    <mergeCell ref="D4:E4"/>
    <mergeCell ref="F4:G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5.4921875" defaultRowHeight="12" zeroHeight="false" outlineLevelRow="0" outlineLevelCol="0"/>
  <cols>
    <col collapsed="false" customWidth="true" hidden="false" outlineLevel="0" max="1" min="1" style="14" width="12.49"/>
    <col collapsed="false" customWidth="true" hidden="false" outlineLevel="0" max="2" min="2" style="15" width="64.49"/>
    <col collapsed="false" customWidth="false" hidden="false" outlineLevel="0" max="257" min="3" style="15" width="15.49"/>
  </cols>
  <sheetData>
    <row r="7" customFormat="false" ht="12" hidden="false" customHeight="false" outlineLevel="0" collapsed="false">
      <c r="A7" s="14" t="n">
        <v>1</v>
      </c>
      <c r="B7" s="15" t="s">
        <v>41</v>
      </c>
      <c r="C7" s="16" t="n">
        <v>10000</v>
      </c>
    </row>
    <row r="8" customFormat="false" ht="12" hidden="false" customHeight="false" outlineLevel="0" collapsed="false">
      <c r="A8" s="14" t="n">
        <v>2</v>
      </c>
      <c r="B8" s="15" t="s">
        <v>42</v>
      </c>
      <c r="C8" s="16" t="n">
        <v>1200</v>
      </c>
    </row>
    <row r="9" customFormat="false" ht="12" hidden="false" customHeight="false" outlineLevel="0" collapsed="false">
      <c r="A9" s="14" t="n">
        <v>3</v>
      </c>
      <c r="B9" s="15" t="s">
        <v>43</v>
      </c>
      <c r="C9" s="16" t="n">
        <v>9000</v>
      </c>
    </row>
    <row r="10" customFormat="false" ht="12" hidden="false" customHeight="false" outlineLevel="0" collapsed="false">
      <c r="A10" s="14" t="n">
        <v>4</v>
      </c>
      <c r="B10" s="15" t="s">
        <v>44</v>
      </c>
      <c r="C10" s="16" t="n">
        <v>500</v>
      </c>
    </row>
    <row r="11" customFormat="false" ht="12" hidden="false" customHeight="false" outlineLevel="0" collapsed="false">
      <c r="A11" s="14" t="n">
        <v>5</v>
      </c>
      <c r="B11" s="15" t="s">
        <v>45</v>
      </c>
      <c r="C11" s="16" t="n">
        <v>7000</v>
      </c>
    </row>
    <row r="12" customFormat="false" ht="12" hidden="false" customHeight="false" outlineLevel="0" collapsed="false">
      <c r="A12" s="15"/>
      <c r="B12" s="15" t="s">
        <v>46</v>
      </c>
      <c r="C12" s="16" t="n">
        <v>6000</v>
      </c>
    </row>
    <row r="13" customFormat="false" ht="12" hidden="false" customHeight="false" outlineLevel="0" collapsed="false">
      <c r="A13" s="15"/>
      <c r="B13" s="15" t="s">
        <v>47</v>
      </c>
      <c r="C13" s="16" t="n">
        <v>5000</v>
      </c>
    </row>
    <row r="14" customFormat="false" ht="12" hidden="false" customHeight="false" outlineLevel="0" collapsed="false">
      <c r="A14" s="14" t="n">
        <v>6</v>
      </c>
      <c r="B14" s="15" t="s">
        <v>48</v>
      </c>
      <c r="C14" s="16" t="n">
        <v>4000</v>
      </c>
    </row>
    <row r="15" customFormat="false" ht="12" hidden="false" customHeight="false" outlineLevel="0" collapsed="false">
      <c r="A15" s="14" t="n">
        <v>7</v>
      </c>
      <c r="B15" s="15" t="s">
        <v>49</v>
      </c>
      <c r="C15" s="16" t="n">
        <v>8000</v>
      </c>
    </row>
    <row r="16" customFormat="false" ht="12" hidden="false" customHeight="false" outlineLevel="0" collapsed="false">
      <c r="C16" s="16"/>
    </row>
    <row r="17" customFormat="false" ht="12" hidden="false" customHeight="false" outlineLevel="0" collapsed="false">
      <c r="C17" s="16"/>
    </row>
    <row r="18" customFormat="false" ht="12" hidden="false" customHeight="false" outlineLevel="0" collapsed="false">
      <c r="A18" s="14" t="n">
        <v>8</v>
      </c>
      <c r="B18" s="15" t="s">
        <v>50</v>
      </c>
      <c r="C18" s="16" t="n">
        <v>120</v>
      </c>
    </row>
    <row r="19" customFormat="false" ht="12" hidden="false" customHeight="false" outlineLevel="0" collapsed="false">
      <c r="A19" s="14" t="n">
        <v>9</v>
      </c>
      <c r="B19" s="15" t="s">
        <v>51</v>
      </c>
      <c r="C19" s="16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42.32"/>
  </cols>
  <sheetData>
    <row r="1" customFormat="false" ht="12.75" hidden="false" customHeight="false" outlineLevel="0" collapsed="false">
      <c r="A1" s="0" t="s">
        <v>52</v>
      </c>
      <c r="B1" s="17" t="s">
        <v>53</v>
      </c>
      <c r="C1" s="17" t="s">
        <v>54</v>
      </c>
      <c r="D1" s="17" t="s">
        <v>55</v>
      </c>
      <c r="E1" s="17" t="s">
        <v>56</v>
      </c>
      <c r="F1" s="17" t="s">
        <v>57</v>
      </c>
      <c r="G1" s="17" t="s">
        <v>58</v>
      </c>
    </row>
    <row r="2" customFormat="false" ht="12.75" hidden="false" customHeight="false" outlineLevel="0" collapsed="false">
      <c r="B2" s="17" t="s">
        <v>59</v>
      </c>
      <c r="C2" s="17" t="s">
        <v>59</v>
      </c>
      <c r="D2" s="17" t="s">
        <v>59</v>
      </c>
      <c r="E2" s="17" t="s">
        <v>59</v>
      </c>
      <c r="F2" s="17" t="s">
        <v>59</v>
      </c>
      <c r="G2" s="17" t="s">
        <v>59</v>
      </c>
    </row>
    <row r="3" customFormat="false" ht="12.75" hidden="false" customHeight="false" outlineLevel="0" collapsed="false">
      <c r="B3" s="17" t="s">
        <v>60</v>
      </c>
      <c r="C3" s="17" t="s">
        <v>61</v>
      </c>
      <c r="D3" s="17" t="s">
        <v>62</v>
      </c>
      <c r="E3" s="17" t="s">
        <v>63</v>
      </c>
      <c r="F3" s="17" t="s">
        <v>64</v>
      </c>
      <c r="G3" s="17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18" t="s">
        <v>67</v>
      </c>
    </row>
    <row r="6" customFormat="false" ht="12.75" hidden="false" customHeight="false" outlineLevel="0" collapsed="false">
      <c r="A6" s="0" t="s">
        <v>68</v>
      </c>
      <c r="B6" s="19" t="n">
        <f aca="false">1251+34316+1372+685</f>
        <v>37624</v>
      </c>
      <c r="C6" s="19" t="n">
        <f aca="false">1353.98+5351.9</f>
        <v>6705.88</v>
      </c>
      <c r="D6" s="19" t="n">
        <v>9896.6</v>
      </c>
      <c r="E6" s="19" t="n">
        <f aca="false">2119+14557</f>
        <v>16676</v>
      </c>
      <c r="F6" s="19" t="n">
        <f aca="false">23475+29600</f>
        <v>53075</v>
      </c>
      <c r="G6" s="19" t="n">
        <f aca="false">272037+155410</f>
        <v>427447</v>
      </c>
    </row>
    <row r="7" customFormat="false" ht="12.75" hidden="false" customHeight="false" outlineLevel="0" collapsed="false">
      <c r="A7" s="0" t="s">
        <v>69</v>
      </c>
      <c r="B7" s="19" t="n">
        <f aca="false">1721+15717+10948+47476</f>
        <v>75862</v>
      </c>
      <c r="C7" s="19" t="n">
        <f aca="false">17524.5+5794.1+2460.6</f>
        <v>25779.2</v>
      </c>
      <c r="D7" s="19" t="n">
        <v>12897.3</v>
      </c>
      <c r="E7" s="19" t="n">
        <v>69645</v>
      </c>
      <c r="F7" s="19" t="n">
        <v>5886</v>
      </c>
      <c r="G7" s="19" t="n">
        <v>5769872</v>
      </c>
    </row>
    <row r="8" customFormat="false" ht="12.75" hidden="false" customHeight="false" outlineLevel="0" collapsed="false">
      <c r="A8" s="0" t="s">
        <v>70</v>
      </c>
      <c r="B8" s="19" t="n">
        <f aca="false">8241</f>
        <v>8241</v>
      </c>
      <c r="C8" s="19" t="n">
        <f aca="false">1661.1+3054.3+1991.1</f>
        <v>6706.5</v>
      </c>
      <c r="D8" s="19" t="n">
        <v>2339.4</v>
      </c>
      <c r="E8" s="19" t="n">
        <v>2572</v>
      </c>
      <c r="F8" s="19" t="n">
        <f aca="false">2404+11+929</f>
        <v>3344</v>
      </c>
      <c r="G8" s="19" t="n">
        <f aca="false">514497+68176</f>
        <v>582673</v>
      </c>
    </row>
    <row r="9" customFormat="false" ht="12.75" hidden="false" customHeight="false" outlineLevel="0" collapsed="false">
      <c r="A9" s="0" t="s">
        <v>25</v>
      </c>
      <c r="B9" s="19" t="n">
        <v>172850</v>
      </c>
      <c r="C9" s="19" t="n">
        <f aca="false">1511.8</f>
        <v>1511.8</v>
      </c>
      <c r="D9" s="19" t="n">
        <v>6243.2</v>
      </c>
      <c r="E9" s="19" t="n">
        <v>112213</v>
      </c>
      <c r="F9" s="19" t="n">
        <v>3058</v>
      </c>
      <c r="G9" s="19" t="n">
        <v>2858549</v>
      </c>
    </row>
    <row r="10" customFormat="false" ht="12.75" hidden="false" customHeight="false" outlineLevel="0" collapsed="false">
      <c r="A10" s="0" t="s">
        <v>34</v>
      </c>
      <c r="B10" s="19" t="n">
        <v>4916</v>
      </c>
      <c r="C10" s="19" t="n">
        <f aca="false">9106.1</f>
        <v>9106.1</v>
      </c>
      <c r="D10" s="19" t="n">
        <v>3058.7</v>
      </c>
      <c r="E10" s="19" t="n">
        <v>98987</v>
      </c>
      <c r="F10" s="19" t="n">
        <v>4501</v>
      </c>
      <c r="G10" s="19" t="n">
        <v>2920236</v>
      </c>
    </row>
    <row r="11" customFormat="false" ht="12.75" hidden="false" customHeight="false" outlineLevel="0" collapsed="false">
      <c r="A11" s="0" t="s">
        <v>71</v>
      </c>
      <c r="B11" s="19" t="n">
        <f aca="false">33346+13223+1784+3149</f>
        <v>51502</v>
      </c>
      <c r="C11" s="19" t="n">
        <f aca="false">2965.1+1650.6</f>
        <v>4615.7</v>
      </c>
      <c r="D11" s="19" t="n">
        <v>1611.4</v>
      </c>
      <c r="E11" s="19" t="n">
        <f aca="false">10219+5372+7840</f>
        <v>23431</v>
      </c>
      <c r="F11" s="19" t="n">
        <f aca="false">2476+1925</f>
        <v>4401</v>
      </c>
      <c r="G11" s="19" t="n">
        <f aca="false">1956374</f>
        <v>1956374</v>
      </c>
    </row>
    <row r="12" customFormat="false" ht="12.75" hidden="false" customHeight="false" outlineLevel="0" collapsed="false">
      <c r="A12" s="0" t="s">
        <v>72</v>
      </c>
      <c r="B12" s="19" t="n">
        <f aca="false">4208+7425</f>
        <v>11633</v>
      </c>
      <c r="C12" s="19" t="n">
        <f aca="false">3341.5+5215.4</f>
        <v>8556.9</v>
      </c>
      <c r="D12" s="19" t="n">
        <f aca="false">1941.8+988.5</f>
        <v>2930.3</v>
      </c>
      <c r="E12" s="19" t="n">
        <f aca="false">10867+31314</f>
        <v>42181</v>
      </c>
      <c r="F12" s="19" t="n">
        <f aca="false">958+1532</f>
        <v>2490</v>
      </c>
      <c r="G12" s="19" t="n">
        <f aca="false">235258+1420140</f>
        <v>1655398</v>
      </c>
    </row>
    <row r="13" customFormat="false" ht="12.75" hidden="false" customHeight="false" outlineLevel="0" collapsed="false">
      <c r="A13" s="0" t="s">
        <v>73</v>
      </c>
      <c r="B13" s="19" t="n">
        <f aca="false">SUM(B6:B12)</f>
        <v>362628</v>
      </c>
      <c r="C13" s="19" t="n">
        <f aca="false">SUM(C6:C12)</f>
        <v>62982.08</v>
      </c>
      <c r="D13" s="19" t="n">
        <f aca="false">SUM(D6:D12)</f>
        <v>38976.9</v>
      </c>
      <c r="E13" s="19" t="n">
        <f aca="false">SUM(E6:E12)</f>
        <v>365705</v>
      </c>
      <c r="F13" s="19" t="n">
        <f aca="false">SUM(F6:F12)</f>
        <v>76755</v>
      </c>
      <c r="G13" s="19" t="n">
        <f aca="false">SUM(G6:G12)</f>
        <v>16170549</v>
      </c>
    </row>
    <row r="14" customFormat="false" ht="12.75" hidden="false" customHeight="false" outlineLevel="0" collapsed="false">
      <c r="A14" s="18" t="s">
        <v>74</v>
      </c>
      <c r="B14" s="19"/>
      <c r="C14" s="19"/>
      <c r="D14" s="19"/>
      <c r="E14" s="19"/>
      <c r="F14" s="19"/>
      <c r="G14" s="19"/>
    </row>
    <row r="15" customFormat="false" ht="12.75" hidden="false" customHeight="false" outlineLevel="0" collapsed="false">
      <c r="A15" s="0" t="s">
        <v>75</v>
      </c>
      <c r="B15" s="19" t="n">
        <f aca="false">15349+47605+51133+8</f>
        <v>114095</v>
      </c>
      <c r="C15" s="19" t="n">
        <f aca="false">7922.5-C16+4770.5</f>
        <v>10888.6</v>
      </c>
      <c r="D15" s="19" t="n">
        <f aca="false">7549+779.9-D16</f>
        <v>6942.1</v>
      </c>
      <c r="E15" s="19" t="n">
        <f aca="false">97492-E16</f>
        <v>90289</v>
      </c>
      <c r="F15" s="19" t="n">
        <f aca="false">35574-F16+16+359</f>
        <v>39559</v>
      </c>
      <c r="G15" s="19" t="n">
        <f aca="false">4676595-G16</f>
        <v>4161457</v>
      </c>
    </row>
    <row r="16" customFormat="false" ht="12.75" hidden="false" customHeight="false" outlineLevel="0" collapsed="false">
      <c r="A16" s="0" t="s">
        <v>76</v>
      </c>
      <c r="B16" s="19" t="n">
        <v>-9928</v>
      </c>
      <c r="C16" s="19" t="n">
        <v>1804.4</v>
      </c>
      <c r="D16" s="19" t="n">
        <f aca="false">1386.8</f>
        <v>1386.8</v>
      </c>
      <c r="E16" s="19" t="n">
        <v>7203</v>
      </c>
      <c r="F16" s="19" t="n">
        <v>-3610</v>
      </c>
      <c r="G16" s="19" t="n">
        <v>515138</v>
      </c>
    </row>
    <row r="17" customFormat="false" ht="12.75" hidden="false" customHeight="false" outlineLevel="0" collapsed="false">
      <c r="A17" s="0" t="s">
        <v>77</v>
      </c>
      <c r="B17" s="19" t="n">
        <f aca="false">1757+3005</f>
        <v>4762</v>
      </c>
      <c r="C17" s="19" t="n">
        <f aca="false">4998.8+9695.2</f>
        <v>14694</v>
      </c>
      <c r="D17" s="19" t="n">
        <v>1745</v>
      </c>
      <c r="E17" s="19" t="n">
        <v>11634</v>
      </c>
      <c r="F17" s="19" t="n">
        <f aca="false">5768</f>
        <v>5768</v>
      </c>
      <c r="G17" s="19" t="n">
        <v>2988721</v>
      </c>
    </row>
    <row r="18" customFormat="false" ht="12.75" hidden="false" customHeight="false" outlineLevel="0" collapsed="false">
      <c r="A18" s="0" t="s">
        <v>78</v>
      </c>
      <c r="B18" s="19" t="n">
        <f aca="false">89911</f>
        <v>89911</v>
      </c>
      <c r="C18" s="19" t="n">
        <v>20071.8</v>
      </c>
      <c r="D18" s="19" t="n">
        <v>9724.3</v>
      </c>
      <c r="E18" s="19" t="n">
        <v>160537</v>
      </c>
      <c r="F18" s="19" t="n">
        <f aca="false">8638+7388</f>
        <v>16026</v>
      </c>
      <c r="G18" s="19" t="n">
        <f aca="false">500000+4378723</f>
        <v>4878723</v>
      </c>
    </row>
    <row r="19" customFormat="false" ht="12.75" hidden="false" customHeight="false" outlineLevel="0" collapsed="false">
      <c r="A19" s="0" t="s">
        <v>30</v>
      </c>
      <c r="B19" s="19" t="n">
        <f aca="false">122949</f>
        <v>122949</v>
      </c>
      <c r="C19" s="19" t="n">
        <f aca="false">689+6198.4+5842.6</f>
        <v>12730</v>
      </c>
      <c r="D19" s="19" t="n">
        <v>14362.3</v>
      </c>
      <c r="E19" s="19" t="n">
        <v>50730</v>
      </c>
      <c r="F19" s="19" t="n">
        <v>2765</v>
      </c>
      <c r="G19" s="19" t="n">
        <v>1598724</v>
      </c>
    </row>
    <row r="20" customFormat="false" ht="12.75" hidden="false" customHeight="false" outlineLevel="0" collapsed="false">
      <c r="A20" s="0" t="s">
        <v>79</v>
      </c>
      <c r="B20" s="19" t="n">
        <f aca="false">40839</f>
        <v>40839</v>
      </c>
      <c r="C20" s="19" t="n">
        <v>2793.1</v>
      </c>
      <c r="D20" s="19" t="n">
        <v>4816.4</v>
      </c>
      <c r="E20" s="19" t="n">
        <f aca="false">36556+4856+3900</f>
        <v>45312</v>
      </c>
      <c r="F20" s="19" t="n">
        <f aca="false">11395+4852</f>
        <v>16247</v>
      </c>
      <c r="G20" s="19" t="n">
        <v>2027786</v>
      </c>
    </row>
    <row r="21" customFormat="false" ht="12.75" hidden="false" customHeight="false" outlineLevel="0" collapsed="false">
      <c r="A21" s="0" t="s">
        <v>80</v>
      </c>
      <c r="B21" s="19" t="n">
        <f aca="false">SUM(B15:B20)</f>
        <v>362628</v>
      </c>
      <c r="C21" s="19" t="n">
        <f aca="false">SUM(C15:C20)</f>
        <v>62981.9</v>
      </c>
      <c r="D21" s="19" t="n">
        <f aca="false">SUM(D15:D20)</f>
        <v>38976.9</v>
      </c>
      <c r="E21" s="19" t="n">
        <f aca="false">SUM(E15:E20)</f>
        <v>365705</v>
      </c>
      <c r="F21" s="19" t="n">
        <f aca="false">SUM(F15:F20)</f>
        <v>76755</v>
      </c>
      <c r="G21" s="19" t="n">
        <f aca="false">SUM(G15:G20)</f>
        <v>16170549</v>
      </c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0" t="s">
        <v>52</v>
      </c>
      <c r="B23" s="17" t="str">
        <f aca="false">B1</f>
        <v>A</v>
      </c>
      <c r="C23" s="17" t="str">
        <f aca="false">C1</f>
        <v>B</v>
      </c>
      <c r="D23" s="17" t="str">
        <f aca="false">D1</f>
        <v>C</v>
      </c>
      <c r="E23" s="17" t="str">
        <f aca="false">E1</f>
        <v>D</v>
      </c>
      <c r="F23" s="17" t="str">
        <f aca="false">F1</f>
        <v>E</v>
      </c>
      <c r="G23" s="17" t="str">
        <f aca="false">G1</f>
        <v>F</v>
      </c>
    </row>
    <row r="24" customFormat="false" ht="12.75" hidden="false" customHeight="false" outlineLevel="0" collapsed="false">
      <c r="B24" s="17" t="s">
        <v>59</v>
      </c>
      <c r="C24" s="17" t="s">
        <v>59</v>
      </c>
      <c r="D24" s="17" t="s">
        <v>59</v>
      </c>
      <c r="E24" s="17" t="s">
        <v>59</v>
      </c>
      <c r="F24" s="17" t="s">
        <v>59</v>
      </c>
      <c r="G24" s="17" t="s">
        <v>59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18" t="s">
        <v>67</v>
      </c>
    </row>
    <row r="27" customFormat="false" ht="12.75" hidden="false" customHeight="false" outlineLevel="0" collapsed="false">
      <c r="A27" s="0" t="s">
        <v>68</v>
      </c>
      <c r="B27" s="20" t="n">
        <f aca="false">B6/B$13*100</f>
        <v>10.3753709035155</v>
      </c>
      <c r="C27" s="20" t="n">
        <f aca="false">C6/C$13*100</f>
        <v>10.6472825286177</v>
      </c>
      <c r="D27" s="20" t="n">
        <f aca="false">D6/D$13*100</f>
        <v>25.3909366830097</v>
      </c>
      <c r="E27" s="20" t="n">
        <f aca="false">E6/E$13*100</f>
        <v>4.55995953022245</v>
      </c>
      <c r="F27" s="20" t="n">
        <f aca="false">F6/F$13*100</f>
        <v>69.1485896684255</v>
      </c>
      <c r="G27" s="20" t="n">
        <f aca="false">G6/G$13*100</f>
        <v>2.64336727219342</v>
      </c>
    </row>
    <row r="28" customFormat="false" ht="12.75" hidden="false" customHeight="false" outlineLevel="0" collapsed="false">
      <c r="A28" s="0" t="s">
        <v>69</v>
      </c>
      <c r="B28" s="20" t="n">
        <f aca="false">B7/B$13*100</f>
        <v>20.9200613300683</v>
      </c>
      <c r="C28" s="20" t="n">
        <f aca="false">C7/C$13*100</f>
        <v>40.9310076771043</v>
      </c>
      <c r="D28" s="20" t="n">
        <f aca="false">D7/D$13*100</f>
        <v>33.0895992241558</v>
      </c>
      <c r="E28" s="20" t="n">
        <f aca="false">E7/E$13*100</f>
        <v>19.0440382275331</v>
      </c>
      <c r="F28" s="20" t="n">
        <f aca="false">F7/F$13*100</f>
        <v>7.66855579441079</v>
      </c>
      <c r="G28" s="20" t="n">
        <f aca="false">G7/G$13*100</f>
        <v>35.6813612203272</v>
      </c>
    </row>
    <row r="29" customFormat="false" ht="12.75" hidden="false" customHeight="false" outlineLevel="0" collapsed="false">
      <c r="A29" s="0" t="s">
        <v>70</v>
      </c>
      <c r="B29" s="20" t="n">
        <f aca="false">B8/B$13*100</f>
        <v>2.27257685562064</v>
      </c>
      <c r="C29" s="20" t="n">
        <f aca="false">C8/C$13*100</f>
        <v>10.6482669356109</v>
      </c>
      <c r="D29" s="20" t="n">
        <f aca="false">D8/D$13*100</f>
        <v>6.00201657905067</v>
      </c>
      <c r="E29" s="20" t="n">
        <f aca="false">E8/E$13*100</f>
        <v>0.703299107203894</v>
      </c>
      <c r="F29" s="20" t="n">
        <f aca="false">F8/F$13*100</f>
        <v>4.35671943195883</v>
      </c>
      <c r="G29" s="20" t="n">
        <f aca="false">G8/G$13*100</f>
        <v>3.60329757511634</v>
      </c>
    </row>
    <row r="30" customFormat="false" ht="12.75" hidden="false" customHeight="false" outlineLevel="0" collapsed="false">
      <c r="A30" s="0" t="s">
        <v>25</v>
      </c>
      <c r="B30" s="20" t="n">
        <f aca="false">B9/B$13*100</f>
        <v>47.6659276172827</v>
      </c>
      <c r="C30" s="20" t="n">
        <f aca="false">C9/C$13*100</f>
        <v>2.40036531025968</v>
      </c>
      <c r="D30" s="20" t="n">
        <f aca="false">D9/D$13*100</f>
        <v>16.0176925307041</v>
      </c>
      <c r="E30" s="20" t="n">
        <f aca="false">E9/E$13*100</f>
        <v>30.6840212739777</v>
      </c>
      <c r="F30" s="20" t="n">
        <f aca="false">F9/F$13*100</f>
        <v>3.98410527001498</v>
      </c>
      <c r="G30" s="20" t="n">
        <f aca="false">G9/G$13*100</f>
        <v>17.677501240063</v>
      </c>
    </row>
    <row r="31" customFormat="false" ht="12.75" hidden="false" customHeight="false" outlineLevel="0" collapsed="false">
      <c r="A31" s="0" t="s">
        <v>34</v>
      </c>
      <c r="B31" s="20" t="n">
        <f aca="false">B10/B$13*100</f>
        <v>1.35565924308106</v>
      </c>
      <c r="C31" s="20" t="n">
        <f aca="false">C10/C$13*100</f>
        <v>14.4582395500434</v>
      </c>
      <c r="D31" s="20" t="n">
        <f aca="false">D10/D$13*100</f>
        <v>7.84746862885453</v>
      </c>
      <c r="E31" s="20" t="n">
        <f aca="false">E10/E$13*100</f>
        <v>27.0674450718475</v>
      </c>
      <c r="F31" s="20" t="n">
        <f aca="false">F10/F$13*100</f>
        <v>5.8641130870953</v>
      </c>
      <c r="G31" s="20" t="n">
        <f aca="false">G10/G$13*100</f>
        <v>18.0589787025784</v>
      </c>
    </row>
    <row r="32" customFormat="false" ht="12.75" hidden="false" customHeight="false" outlineLevel="0" collapsed="false">
      <c r="A32" s="0" t="s">
        <v>71</v>
      </c>
      <c r="B32" s="20" t="n">
        <f aca="false">B11/B$13*100</f>
        <v>14.2024333476731</v>
      </c>
      <c r="C32" s="20" t="n">
        <f aca="false">C11/C$13*100</f>
        <v>7.32859251393412</v>
      </c>
      <c r="D32" s="20" t="n">
        <f aca="false">D11/D$13*100</f>
        <v>4.13424361609056</v>
      </c>
      <c r="E32" s="20" t="n">
        <f aca="false">E11/E$13*100</f>
        <v>6.40707674218291</v>
      </c>
      <c r="F32" s="20" t="n">
        <f aca="false">F11/F$13*100</f>
        <v>5.73382841508697</v>
      </c>
      <c r="G32" s="20" t="n">
        <f aca="false">G11/G$13*100</f>
        <v>12.0983771175611</v>
      </c>
    </row>
    <row r="33" customFormat="false" ht="12.75" hidden="false" customHeight="false" outlineLevel="0" collapsed="false">
      <c r="A33" s="0" t="s">
        <v>72</v>
      </c>
      <c r="B33" s="20" t="n">
        <f aca="false">B12/B$13*100</f>
        <v>3.20797070275875</v>
      </c>
      <c r="C33" s="20" t="n">
        <f aca="false">C12/C$13*100</f>
        <v>13.5862454844299</v>
      </c>
      <c r="D33" s="20" t="n">
        <f aca="false">D12/D$13*100</f>
        <v>7.51804273813464</v>
      </c>
      <c r="E33" s="20" t="n">
        <f aca="false">E12/E$13*100</f>
        <v>11.5341600470324</v>
      </c>
      <c r="F33" s="20" t="n">
        <f aca="false">F12/F$13*100</f>
        <v>3.24408833300762</v>
      </c>
      <c r="G33" s="20" t="n">
        <f aca="false">G12/G$13*100</f>
        <v>10.2371168721606</v>
      </c>
    </row>
    <row r="34" customFormat="false" ht="12.75" hidden="false" customHeight="false" outlineLevel="0" collapsed="false">
      <c r="A34" s="0" t="s">
        <v>73</v>
      </c>
      <c r="B34" s="20" t="n">
        <f aca="false">B13/B$13*100</f>
        <v>100</v>
      </c>
      <c r="C34" s="20" t="n">
        <f aca="false">C13/C$13*100</f>
        <v>100</v>
      </c>
      <c r="D34" s="20" t="n">
        <f aca="false">D13/D$13*100</f>
        <v>100</v>
      </c>
      <c r="E34" s="20" t="n">
        <f aca="false">E13/E$13*100</f>
        <v>100</v>
      </c>
      <c r="F34" s="20" t="n">
        <f aca="false">F13/F$13*100</f>
        <v>100</v>
      </c>
      <c r="G34" s="20" t="n">
        <f aca="false">G13/G$13*100</f>
        <v>100</v>
      </c>
    </row>
    <row r="35" customFormat="false" ht="12.75" hidden="false" customHeight="false" outlineLevel="0" collapsed="false">
      <c r="A35" s="18" t="s">
        <v>81</v>
      </c>
    </row>
    <row r="36" customFormat="false" ht="12.75" hidden="false" customHeight="false" outlineLevel="0" collapsed="false">
      <c r="A36" s="0" t="s">
        <v>75</v>
      </c>
      <c r="B36" s="20" t="n">
        <f aca="false">B15/B$13*100</f>
        <v>31.4633729331436</v>
      </c>
      <c r="C36" s="20" t="n">
        <f aca="false">C15/C$13*100</f>
        <v>17.2884096555719</v>
      </c>
      <c r="D36" s="20" t="n">
        <f aca="false">D15/D$13*100</f>
        <v>17.8108058875898</v>
      </c>
      <c r="E36" s="20" t="n">
        <f aca="false">E15/E$13*100</f>
        <v>24.6890253072832</v>
      </c>
      <c r="F36" s="20" t="n">
        <f aca="false">F15/F$13*100</f>
        <v>51.5393133997785</v>
      </c>
      <c r="G36" s="20" t="n">
        <f aca="false">G15/G$13*100</f>
        <v>25.7347910698641</v>
      </c>
    </row>
    <row r="37" customFormat="false" ht="12.75" hidden="false" customHeight="false" outlineLevel="0" collapsed="false">
      <c r="A37" s="0" t="s">
        <v>76</v>
      </c>
      <c r="B37" s="20" t="n">
        <f aca="false">B16/B$13*100</f>
        <v>-2.73779189693019</v>
      </c>
      <c r="C37" s="20" t="n">
        <f aca="false">C16/C$13*100</f>
        <v>2.86494190093436</v>
      </c>
      <c r="D37" s="20" t="n">
        <f aca="false">D16/D$13*100</f>
        <v>3.55800486955094</v>
      </c>
      <c r="E37" s="20" t="n">
        <f aca="false">E16/E$13*100</f>
        <v>1.969620322391</v>
      </c>
      <c r="F37" s="20" t="n">
        <f aca="false">F16/F$13*100</f>
        <v>-4.70327665950101</v>
      </c>
      <c r="G37" s="20" t="n">
        <f aca="false">G16/G$13*100</f>
        <v>3.18565560142701</v>
      </c>
    </row>
    <row r="38" customFormat="false" ht="12.75" hidden="false" customHeight="false" outlineLevel="0" collapsed="false">
      <c r="A38" s="0" t="s">
        <v>77</v>
      </c>
      <c r="B38" s="20" t="n">
        <f aca="false">B17/B$13*100</f>
        <v>1.31319147997397</v>
      </c>
      <c r="C38" s="20" t="n">
        <f aca="false">C17/C$13*100</f>
        <v>23.3304457394865</v>
      </c>
      <c r="D38" s="20" t="n">
        <f aca="false">D17/D$13*100</f>
        <v>4.47701074226016</v>
      </c>
      <c r="E38" s="20" t="n">
        <f aca="false">E17/E$13*100</f>
        <v>3.18125264899304</v>
      </c>
      <c r="F38" s="20" t="n">
        <f aca="false">F17/F$13*100</f>
        <v>7.51481988144095</v>
      </c>
      <c r="G38" s="20" t="n">
        <f aca="false">G17/G$13*100</f>
        <v>18.4824955541089</v>
      </c>
    </row>
    <row r="39" customFormat="false" ht="12.75" hidden="false" customHeight="false" outlineLevel="0" collapsed="false">
      <c r="A39" s="0" t="s">
        <v>78</v>
      </c>
      <c r="B39" s="20" t="n">
        <f aca="false">B18/B$13*100</f>
        <v>24.7942795371565</v>
      </c>
      <c r="C39" s="20" t="n">
        <f aca="false">C18/C$13*100</f>
        <v>31.8690649784828</v>
      </c>
      <c r="D39" s="20" t="n">
        <f aca="false">D18/D$13*100</f>
        <v>24.9488799776278</v>
      </c>
      <c r="E39" s="20" t="n">
        <f aca="false">E18/E$13*100</f>
        <v>43.8979505339003</v>
      </c>
      <c r="F39" s="20" t="n">
        <f aca="false">F18/F$13*100</f>
        <v>20.8794215360563</v>
      </c>
      <c r="G39" s="20" t="n">
        <f aca="false">G18/G$13*100</f>
        <v>30.1704227852746</v>
      </c>
    </row>
    <row r="40" customFormat="false" ht="12.75" hidden="false" customHeight="false" outlineLevel="0" collapsed="false">
      <c r="A40" s="0" t="s">
        <v>30</v>
      </c>
      <c r="B40" s="20" t="n">
        <f aca="false">B19/B$13*100</f>
        <v>33.9049935471061</v>
      </c>
      <c r="C40" s="20" t="n">
        <f aca="false">C19/C$13*100</f>
        <v>20.2120984254569</v>
      </c>
      <c r="D40" s="20" t="n">
        <f aca="false">D19/D$13*100</f>
        <v>36.8482357498929</v>
      </c>
      <c r="E40" s="20" t="n">
        <f aca="false">E19/E$13*100</f>
        <v>13.8718365896009</v>
      </c>
      <c r="F40" s="20" t="n">
        <f aca="false">F19/F$13*100</f>
        <v>3.60237118103055</v>
      </c>
      <c r="G40" s="20" t="n">
        <f aca="false">G19/G$13*100</f>
        <v>9.88664021240095</v>
      </c>
    </row>
    <row r="41" customFormat="false" ht="12.75" hidden="false" customHeight="false" outlineLevel="0" collapsed="false">
      <c r="A41" s="0" t="s">
        <v>79</v>
      </c>
      <c r="B41" s="20" t="n">
        <f aca="false">B20/B$13*100</f>
        <v>11.26195439955</v>
      </c>
      <c r="C41" s="20" t="n">
        <f aca="false">C20/C$13*100</f>
        <v>4.4347535044889</v>
      </c>
      <c r="D41" s="20" t="n">
        <f aca="false">D20/D$13*100</f>
        <v>12.3570627730784</v>
      </c>
      <c r="E41" s="20" t="n">
        <f aca="false">E20/E$13*100</f>
        <v>12.3903145978316</v>
      </c>
      <c r="F41" s="20" t="n">
        <f aca="false">F20/F$13*100</f>
        <v>21.1673506611947</v>
      </c>
      <c r="G41" s="20" t="n">
        <f aca="false">G20/G$13*100</f>
        <v>12.5399947769244</v>
      </c>
    </row>
    <row r="42" customFormat="false" ht="12.75" hidden="false" customHeight="false" outlineLevel="0" collapsed="false">
      <c r="A42" s="18" t="s">
        <v>82</v>
      </c>
      <c r="B42" s="20" t="n">
        <f aca="false">B21/B$13*100</f>
        <v>100</v>
      </c>
      <c r="C42" s="20" t="n">
        <f aca="false">C21/C$13*100</f>
        <v>99.9997142044213</v>
      </c>
      <c r="D42" s="20" t="n">
        <f aca="false">D21/D$13*100</f>
        <v>100</v>
      </c>
      <c r="E42" s="20" t="n">
        <f aca="false">E21/E$13*100</f>
        <v>100</v>
      </c>
      <c r="F42" s="20" t="n">
        <f aca="false">F21/F$13*100</f>
        <v>100</v>
      </c>
      <c r="G42" s="20" t="n">
        <f aca="false">G21/G$13*100</f>
        <v>100</v>
      </c>
    </row>
    <row r="43" customFormat="false" ht="12.75" hidden="false" customHeight="false" outlineLevel="0" collapsed="false">
      <c r="A43" s="18" t="s">
        <v>83</v>
      </c>
      <c r="B43" s="20"/>
      <c r="C43" s="20"/>
      <c r="D43" s="20"/>
      <c r="E43" s="20"/>
      <c r="F43" s="20"/>
      <c r="G43" s="20"/>
    </row>
    <row r="44" customFormat="false" ht="12.75" hidden="false" customHeight="false" outlineLevel="0" collapsed="false">
      <c r="A44" s="21" t="s">
        <v>84</v>
      </c>
      <c r="B44" s="20" t="n">
        <v>-1.50773534445708</v>
      </c>
      <c r="C44" s="20" t="n">
        <v>4.42912757674389</v>
      </c>
      <c r="D44" s="20" t="n">
        <v>1.90840535036054</v>
      </c>
      <c r="E44" s="20" t="n">
        <v>1.50509010063187</v>
      </c>
      <c r="F44" s="20" t="n">
        <v>-23.9978727647411</v>
      </c>
      <c r="G44" s="20" t="n">
        <v>3.28348008682128</v>
      </c>
    </row>
    <row r="45" customFormat="false" ht="12.75" hidden="false" customHeight="false" outlineLevel="0" collapsed="false">
      <c r="A45" s="0" t="s">
        <v>85</v>
      </c>
      <c r="B45" s="22" t="n">
        <v>181.583054810991</v>
      </c>
      <c r="C45" s="22" t="n">
        <v>64.684298187257</v>
      </c>
      <c r="D45" s="22" t="n">
        <v>186.438634165365</v>
      </c>
      <c r="E45" s="22" t="n">
        <v>130.863947717423</v>
      </c>
      <c r="F45" s="22" t="n">
        <v>19.5987232102143</v>
      </c>
      <c r="G45" s="22" t="n">
        <v>97.0207072128473</v>
      </c>
    </row>
    <row r="46" customFormat="false" ht="12.75" hidden="false" customHeight="false" outlineLevel="0" collapsed="false">
      <c r="A46" s="0" t="s">
        <v>86</v>
      </c>
      <c r="B46" s="22" t="n">
        <v>26.978611690217</v>
      </c>
      <c r="C46" s="22" t="n">
        <v>12.1233243201618</v>
      </c>
      <c r="D46" s="22" t="n">
        <v>17.2009574902057</v>
      </c>
      <c r="E46" s="22" t="n">
        <v>21.9116501004908</v>
      </c>
      <c r="F46" s="23" t="s">
        <v>87</v>
      </c>
      <c r="G46" s="22" t="n">
        <v>30.1282844509485</v>
      </c>
    </row>
    <row r="47" customFormat="false" ht="12.75" hidden="false" customHeight="false" outlineLevel="0" collapsed="false">
      <c r="A47" s="0" t="s">
        <v>88</v>
      </c>
      <c r="B47" s="24" t="n">
        <v>3.80949378073474</v>
      </c>
      <c r="C47" s="24" t="n">
        <v>26.947612118005</v>
      </c>
      <c r="D47" s="24" t="n">
        <v>11.6395438236802</v>
      </c>
      <c r="E47" s="24" t="n">
        <v>4.26488909484641</v>
      </c>
      <c r="F47" s="24" t="n">
        <v>4.91922825376063</v>
      </c>
      <c r="G47" s="24" t="n">
        <v>5.48837224759834</v>
      </c>
    </row>
    <row r="48" customFormat="false" ht="12.75" hidden="false" customHeight="false" outlineLevel="0" collapsed="false">
      <c r="A48" s="0" t="s">
        <v>89</v>
      </c>
      <c r="B48" s="24" t="n">
        <v>2.72500990932023</v>
      </c>
      <c r="C48" s="24" t="n">
        <v>81.5850626175152</v>
      </c>
      <c r="D48" s="24" t="n">
        <v>5.31115484119558</v>
      </c>
      <c r="E48" s="24" t="n">
        <v>75.4953340744208</v>
      </c>
      <c r="F48" s="24" t="n">
        <v>109.211261051652</v>
      </c>
      <c r="G48" s="24" t="n">
        <v>67.9393854755191</v>
      </c>
    </row>
    <row r="49" customFormat="false" ht="12.75" hidden="false" customHeight="false" outlineLevel="0" collapsed="false">
      <c r="B49" s="20"/>
      <c r="C49" s="20"/>
      <c r="D49" s="20"/>
      <c r="E49" s="20"/>
      <c r="F49" s="20"/>
      <c r="G49" s="20"/>
    </row>
    <row r="50" customFormat="false" ht="12.75" hidden="false" customHeight="false" outlineLevel="0" collapsed="false">
      <c r="B50" s="20"/>
      <c r="C50" s="20"/>
      <c r="D50" s="20"/>
      <c r="E50" s="20"/>
      <c r="F50" s="20"/>
      <c r="G5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54.32"/>
    <col collapsed="false" customWidth="false" hidden="false" outlineLevel="0" max="2" min="2" style="1" width="12.49"/>
    <col collapsed="false" customWidth="true" hidden="false" outlineLevel="0" max="3" min="3" style="2" width="1.99"/>
    <col collapsed="false" customWidth="true" hidden="false" outlineLevel="0" max="4" min="4" style="2" width="33.99"/>
    <col collapsed="false" customWidth="true" hidden="false" outlineLevel="0" max="5" min="5" style="2" width="8.99"/>
    <col collapsed="false" customWidth="true" hidden="false" outlineLevel="0" max="6" min="6" style="2" width="34.15"/>
    <col collapsed="false" customWidth="true" hidden="false" outlineLevel="0" max="7" min="7" style="2" width="8.99"/>
    <col collapsed="false" customWidth="false" hidden="false" outlineLevel="0" max="257" min="8" style="3" width="12.49"/>
  </cols>
  <sheetData>
    <row r="1" customFormat="false" ht="12.95" hidden="false" customHeight="true" outlineLevel="0" collapsed="false">
      <c r="D1" s="3"/>
      <c r="E1" s="3"/>
      <c r="F1" s="3"/>
    </row>
    <row r="2" customFormat="false" ht="12.95" hidden="false" customHeight="true" outlineLevel="0" collapsed="false">
      <c r="A2" s="4" t="s">
        <v>0</v>
      </c>
      <c r="D2" s="5" t="s">
        <v>1</v>
      </c>
      <c r="E2" s="5"/>
      <c r="F2" s="5"/>
      <c r="G2" s="5"/>
    </row>
    <row r="3" customFormat="false" ht="12.95" hidden="false" customHeight="true" outlineLevel="0" collapsed="false">
      <c r="D3" s="3"/>
    </row>
    <row r="4" customFormat="false" ht="12.95" hidden="false" customHeight="true" outlineLevel="0" collapsed="false">
      <c r="A4" s="1" t="s">
        <v>2</v>
      </c>
      <c r="B4" s="6" t="n">
        <v>1300</v>
      </c>
      <c r="D4" s="7" t="s">
        <v>3</v>
      </c>
      <c r="E4" s="7"/>
      <c r="F4" s="7" t="s">
        <v>4</v>
      </c>
      <c r="G4" s="7"/>
    </row>
    <row r="5" customFormat="false" ht="12.95" hidden="false" customHeight="true" outlineLevel="0" collapsed="false">
      <c r="A5" s="1" t="s">
        <v>5</v>
      </c>
      <c r="B5" s="6" t="n">
        <v>1140</v>
      </c>
    </row>
    <row r="6" customFormat="false" ht="12.95" hidden="false" customHeight="true" outlineLevel="0" collapsed="false">
      <c r="A6" s="1" t="s">
        <v>6</v>
      </c>
      <c r="B6" s="6" t="n">
        <v>520</v>
      </c>
      <c r="D6" s="8" t="s">
        <v>7</v>
      </c>
      <c r="E6" s="8"/>
      <c r="F6" s="8" t="s">
        <v>8</v>
      </c>
    </row>
    <row r="7" customFormat="false" ht="12.95" hidden="false" customHeight="true" outlineLevel="0" collapsed="false">
      <c r="A7" s="1" t="s">
        <v>9</v>
      </c>
      <c r="B7" s="6" t="n">
        <v>380</v>
      </c>
    </row>
    <row r="8" customFormat="false" ht="12.95" hidden="false" customHeight="true" outlineLevel="0" collapsed="false">
      <c r="A8" s="1" t="s">
        <v>90</v>
      </c>
      <c r="B8" s="6" t="n">
        <v>120</v>
      </c>
      <c r="D8" s="2" t="s">
        <v>91</v>
      </c>
      <c r="E8" s="9" t="n">
        <v>600</v>
      </c>
      <c r="F8" s="2" t="s">
        <v>12</v>
      </c>
      <c r="G8" s="9" t="n">
        <v>500</v>
      </c>
    </row>
    <row r="9" customFormat="false" ht="12.95" hidden="false" customHeight="true" outlineLevel="0" collapsed="false">
      <c r="A9" s="1" t="s">
        <v>92</v>
      </c>
      <c r="B9" s="1" t="n">
        <v>140</v>
      </c>
      <c r="F9" s="2" t="s">
        <v>14</v>
      </c>
      <c r="G9" s="9" t="n">
        <v>200</v>
      </c>
    </row>
    <row r="10" customFormat="false" ht="12.95" hidden="false" customHeight="true" outlineLevel="0" collapsed="false">
      <c r="A10" s="1" t="s">
        <v>13</v>
      </c>
      <c r="B10" s="6" t="n">
        <v>60</v>
      </c>
      <c r="F10" s="2" t="s">
        <v>93</v>
      </c>
      <c r="G10" s="9" t="n">
        <v>168</v>
      </c>
    </row>
    <row r="11" customFormat="false" ht="12.95" hidden="false" customHeight="true" outlineLevel="0" collapsed="false">
      <c r="A11" s="1" t="s">
        <v>15</v>
      </c>
      <c r="B11" s="6" t="n">
        <v>400</v>
      </c>
      <c r="D11" s="8" t="s">
        <v>94</v>
      </c>
      <c r="F11" s="2" t="s">
        <v>18</v>
      </c>
      <c r="G11" s="9" t="n">
        <f aca="false">SUM(G8:G10)</f>
        <v>868</v>
      </c>
    </row>
    <row r="12" customFormat="false" ht="12.95" hidden="false" customHeight="true" outlineLevel="0" collapsed="false">
      <c r="A12" s="1" t="s">
        <v>95</v>
      </c>
      <c r="B12" s="6" t="n">
        <v>220</v>
      </c>
      <c r="F12" s="3"/>
      <c r="G12" s="3"/>
    </row>
    <row r="13" customFormat="false" ht="12.95" hidden="false" customHeight="true" outlineLevel="0" collapsed="false">
      <c r="A13" s="1" t="s">
        <v>19</v>
      </c>
      <c r="B13" s="6" t="n">
        <v>100</v>
      </c>
      <c r="D13" s="10" t="s">
        <v>25</v>
      </c>
      <c r="F13" s="8" t="s">
        <v>22</v>
      </c>
    </row>
    <row r="14" customFormat="false" ht="12.95" hidden="false" customHeight="true" outlineLevel="0" collapsed="false">
      <c r="A14" s="1" t="s">
        <v>20</v>
      </c>
      <c r="B14" s="1" t="n">
        <v>10</v>
      </c>
    </row>
    <row r="15" customFormat="false" ht="12.95" hidden="false" customHeight="true" outlineLevel="0" collapsed="false">
      <c r="A15" s="1" t="s">
        <v>23</v>
      </c>
      <c r="B15" s="6" t="n">
        <v>20</v>
      </c>
      <c r="D15" s="2" t="s">
        <v>96</v>
      </c>
      <c r="E15" s="9" t="n">
        <v>80</v>
      </c>
      <c r="F15" s="2" t="s">
        <v>26</v>
      </c>
      <c r="G15" s="9" t="n">
        <v>100</v>
      </c>
      <c r="H15" s="11" t="n">
        <f aca="false">H19-H16</f>
        <v>168</v>
      </c>
    </row>
    <row r="16" customFormat="false" ht="12.95" hidden="false" customHeight="true" outlineLevel="0" collapsed="false">
      <c r="A16" s="1" t="s">
        <v>24</v>
      </c>
      <c r="B16" s="6" t="n">
        <v>200</v>
      </c>
      <c r="D16" s="2" t="s">
        <v>97</v>
      </c>
      <c r="E16" s="9" t="n">
        <v>120</v>
      </c>
      <c r="H16" s="3" t="n">
        <f aca="false">H19*0.4</f>
        <v>112</v>
      </c>
    </row>
    <row r="17" customFormat="false" ht="12.95" hidden="false" customHeight="true" outlineLevel="0" collapsed="false">
      <c r="A17" s="1" t="s">
        <v>27</v>
      </c>
      <c r="B17" s="6" t="n">
        <v>0</v>
      </c>
      <c r="F17" s="2" t="s">
        <v>30</v>
      </c>
      <c r="G17" s="9" t="n">
        <f aca="false">E22-G11-G15-G19</f>
        <v>110</v>
      </c>
    </row>
    <row r="18" customFormat="false" ht="12.95" hidden="false" customHeight="true" outlineLevel="0" collapsed="false">
      <c r="A18" s="1" t="s">
        <v>28</v>
      </c>
      <c r="B18" s="1" t="n">
        <v>0</v>
      </c>
      <c r="D18" s="10" t="s">
        <v>34</v>
      </c>
      <c r="E18" s="9" t="n">
        <v>140</v>
      </c>
    </row>
    <row r="19" customFormat="false" ht="12.95" hidden="false" customHeight="true" outlineLevel="0" collapsed="false">
      <c r="A19" s="1" t="s">
        <v>31</v>
      </c>
      <c r="B19" s="1" t="n">
        <v>100</v>
      </c>
      <c r="F19" s="2" t="s">
        <v>33</v>
      </c>
      <c r="G19" s="9" t="n">
        <v>112</v>
      </c>
      <c r="H19" s="11" t="n">
        <f aca="false">G19+G10</f>
        <v>280</v>
      </c>
    </row>
    <row r="20" customFormat="false" ht="12.95" hidden="false" customHeight="true" outlineLevel="0" collapsed="false">
      <c r="A20" s="1" t="s">
        <v>32</v>
      </c>
      <c r="B20" s="1" t="n">
        <v>0</v>
      </c>
      <c r="D20" s="10" t="s">
        <v>98</v>
      </c>
      <c r="E20" s="9" t="n">
        <v>250</v>
      </c>
      <c r="H20" s="3" t="n">
        <f aca="false">G19/H19</f>
        <v>0.4</v>
      </c>
    </row>
    <row r="21" customFormat="false" ht="12.95" hidden="false" customHeight="true" outlineLevel="0" collapsed="false"/>
    <row r="22" customFormat="false" ht="12.95" hidden="false" customHeight="true" outlineLevel="0" collapsed="false">
      <c r="A22" s="1" t="s">
        <v>35</v>
      </c>
      <c r="B22" s="12" t="n">
        <v>0.5</v>
      </c>
      <c r="D22" s="2" t="s">
        <v>38</v>
      </c>
      <c r="E22" s="9" t="n">
        <f aca="false">SUM(E8:E20)</f>
        <v>1190</v>
      </c>
      <c r="F22" s="2" t="s">
        <v>38</v>
      </c>
      <c r="G22" s="9" t="n">
        <f aca="false">SUM(G11:G19)</f>
        <v>1190</v>
      </c>
    </row>
    <row r="23" customFormat="false" ht="12.95" hidden="false" customHeight="true" outlineLevel="0" collapsed="false">
      <c r="A23" s="1" t="s">
        <v>36</v>
      </c>
      <c r="B23" s="13" t="n">
        <v>0.4</v>
      </c>
    </row>
    <row r="24" customFormat="false" ht="12.95" hidden="false" customHeight="true" outlineLevel="0" collapsed="false"/>
    <row r="25" customFormat="false" ht="12.95" hidden="false" customHeight="true" outlineLevel="0" collapsed="false"/>
  </sheetData>
  <mergeCells count="3">
    <mergeCell ref="D2:G2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54.32"/>
    <col collapsed="false" customWidth="false" hidden="false" outlineLevel="0" max="2" min="2" style="1" width="12.49"/>
    <col collapsed="false" customWidth="true" hidden="false" outlineLevel="0" max="3" min="3" style="2" width="1.99"/>
    <col collapsed="false" customWidth="true" hidden="false" outlineLevel="0" max="4" min="4" style="2" width="33.99"/>
    <col collapsed="false" customWidth="true" hidden="false" outlineLevel="0" max="5" min="5" style="2" width="8.99"/>
    <col collapsed="false" customWidth="true" hidden="false" outlineLevel="0" max="6" min="6" style="2" width="34.15"/>
    <col collapsed="false" customWidth="true" hidden="false" outlineLevel="0" max="7" min="7" style="2" width="8.99"/>
    <col collapsed="false" customWidth="false" hidden="false" outlineLevel="0" max="257" min="8" style="3" width="12.49"/>
  </cols>
  <sheetData>
    <row r="1" customFormat="false" ht="12.95" hidden="false" customHeight="true" outlineLevel="0" collapsed="false">
      <c r="D1" s="3"/>
      <c r="E1" s="3"/>
      <c r="F1" s="3"/>
    </row>
    <row r="2" customFormat="false" ht="12.95" hidden="false" customHeight="true" outlineLevel="0" collapsed="false">
      <c r="A2" s="4" t="s">
        <v>0</v>
      </c>
      <c r="D2" s="5" t="s">
        <v>1</v>
      </c>
      <c r="E2" s="5"/>
      <c r="F2" s="5"/>
      <c r="G2" s="5"/>
    </row>
    <row r="3" customFormat="false" ht="12.95" hidden="false" customHeight="true" outlineLevel="0" collapsed="false">
      <c r="D3" s="3"/>
    </row>
    <row r="4" customFormat="false" ht="12.95" hidden="false" customHeight="true" outlineLevel="0" collapsed="false">
      <c r="A4" s="1" t="s">
        <v>2</v>
      </c>
      <c r="B4" s="6" t="n">
        <v>1300</v>
      </c>
      <c r="D4" s="7" t="s">
        <v>3</v>
      </c>
      <c r="E4" s="7"/>
      <c r="F4" s="7" t="s">
        <v>4</v>
      </c>
      <c r="G4" s="7"/>
    </row>
    <row r="5" customFormat="false" ht="12.95" hidden="false" customHeight="true" outlineLevel="0" collapsed="false">
      <c r="A5" s="1" t="s">
        <v>5</v>
      </c>
      <c r="B5" s="6" t="n">
        <v>1140</v>
      </c>
    </row>
    <row r="6" customFormat="false" ht="12.95" hidden="false" customHeight="true" outlineLevel="0" collapsed="false">
      <c r="A6" s="1" t="s">
        <v>6</v>
      </c>
      <c r="B6" s="6" t="n">
        <v>520</v>
      </c>
      <c r="D6" s="8" t="s">
        <v>7</v>
      </c>
      <c r="E6" s="8"/>
      <c r="F6" s="8" t="s">
        <v>8</v>
      </c>
    </row>
    <row r="7" customFormat="false" ht="12.95" hidden="false" customHeight="true" outlineLevel="0" collapsed="false">
      <c r="A7" s="1" t="s">
        <v>9</v>
      </c>
      <c r="B7" s="6" t="n">
        <v>380</v>
      </c>
    </row>
    <row r="8" customFormat="false" ht="12.95" hidden="false" customHeight="true" outlineLevel="0" collapsed="false">
      <c r="A8" s="1" t="s">
        <v>90</v>
      </c>
      <c r="B8" s="6" t="n">
        <v>120</v>
      </c>
      <c r="D8" s="2" t="s">
        <v>91</v>
      </c>
      <c r="E8" s="9" t="n">
        <v>600</v>
      </c>
      <c r="F8" s="2" t="s">
        <v>12</v>
      </c>
      <c r="G8" s="9" t="n">
        <v>500</v>
      </c>
    </row>
    <row r="9" customFormat="false" ht="12.95" hidden="false" customHeight="true" outlineLevel="0" collapsed="false">
      <c r="A9" s="1" t="s">
        <v>92</v>
      </c>
      <c r="B9" s="1" t="n">
        <v>140</v>
      </c>
      <c r="F9" s="2" t="s">
        <v>14</v>
      </c>
      <c r="G9" s="9" t="n">
        <v>200</v>
      </c>
    </row>
    <row r="10" customFormat="false" ht="12.95" hidden="false" customHeight="true" outlineLevel="0" collapsed="false">
      <c r="A10" s="1" t="s">
        <v>13</v>
      </c>
      <c r="B10" s="6" t="n">
        <v>60</v>
      </c>
      <c r="F10" s="2" t="s">
        <v>93</v>
      </c>
      <c r="G10" s="9" t="n">
        <v>168</v>
      </c>
    </row>
    <row r="11" customFormat="false" ht="12.95" hidden="false" customHeight="true" outlineLevel="0" collapsed="false">
      <c r="A11" s="1" t="s">
        <v>15</v>
      </c>
      <c r="B11" s="6" t="n">
        <f aca="false">B12+B13</f>
        <v>400</v>
      </c>
      <c r="D11" s="8" t="s">
        <v>94</v>
      </c>
      <c r="F11" s="2" t="s">
        <v>18</v>
      </c>
      <c r="G11" s="9" t="n">
        <f aca="false">SUM(G8:G10)</f>
        <v>868</v>
      </c>
    </row>
    <row r="12" customFormat="false" ht="12.95" hidden="false" customHeight="true" outlineLevel="0" collapsed="false">
      <c r="A12" s="1" t="s">
        <v>99</v>
      </c>
      <c r="B12" s="1" t="n">
        <v>300</v>
      </c>
      <c r="F12" s="3"/>
      <c r="G12" s="3"/>
    </row>
    <row r="13" customFormat="false" ht="12.95" hidden="false" customHeight="true" outlineLevel="0" collapsed="false">
      <c r="A13" s="1" t="s">
        <v>100</v>
      </c>
      <c r="B13" s="1" t="n">
        <v>100</v>
      </c>
      <c r="D13" s="10" t="s">
        <v>25</v>
      </c>
      <c r="F13" s="8" t="s">
        <v>22</v>
      </c>
    </row>
    <row r="14" customFormat="false" ht="12.95" hidden="false" customHeight="true" outlineLevel="0" collapsed="false">
      <c r="A14" s="1" t="s">
        <v>95</v>
      </c>
      <c r="B14" s="6" t="n">
        <v>220</v>
      </c>
    </row>
    <row r="15" customFormat="false" ht="12.95" hidden="false" customHeight="true" outlineLevel="0" collapsed="false">
      <c r="A15" s="1" t="s">
        <v>19</v>
      </c>
      <c r="B15" s="6" t="n">
        <v>100</v>
      </c>
      <c r="D15" s="2" t="s">
        <v>96</v>
      </c>
      <c r="E15" s="9" t="n">
        <v>80</v>
      </c>
      <c r="F15" s="2" t="s">
        <v>26</v>
      </c>
      <c r="G15" s="9" t="n">
        <v>100</v>
      </c>
      <c r="H15" s="11" t="n">
        <f aca="false">H19-H16</f>
        <v>168</v>
      </c>
    </row>
    <row r="16" customFormat="false" ht="12.95" hidden="false" customHeight="true" outlineLevel="0" collapsed="false">
      <c r="A16" s="1" t="s">
        <v>20</v>
      </c>
      <c r="B16" s="1" t="n">
        <v>10</v>
      </c>
      <c r="D16" s="2" t="s">
        <v>97</v>
      </c>
      <c r="E16" s="9" t="n">
        <v>120</v>
      </c>
      <c r="H16" s="3" t="n">
        <f aca="false">H19*0.4</f>
        <v>112</v>
      </c>
    </row>
    <row r="17" customFormat="false" ht="12.95" hidden="false" customHeight="true" outlineLevel="0" collapsed="false">
      <c r="A17" s="1" t="s">
        <v>23</v>
      </c>
      <c r="B17" s="6" t="n">
        <v>20</v>
      </c>
      <c r="F17" s="2" t="s">
        <v>30</v>
      </c>
      <c r="G17" s="9" t="n">
        <f aca="false">E22-G11-G15-G19</f>
        <v>110</v>
      </c>
    </row>
    <row r="18" customFormat="false" ht="12.95" hidden="false" customHeight="true" outlineLevel="0" collapsed="false">
      <c r="A18" s="1" t="s">
        <v>24</v>
      </c>
      <c r="B18" s="6" t="n">
        <v>200</v>
      </c>
      <c r="D18" s="10" t="s">
        <v>34</v>
      </c>
      <c r="E18" s="9" t="n">
        <v>140</v>
      </c>
    </row>
    <row r="19" customFormat="false" ht="12.95" hidden="false" customHeight="true" outlineLevel="0" collapsed="false">
      <c r="A19" s="1" t="s">
        <v>27</v>
      </c>
      <c r="B19" s="6" t="n">
        <v>0</v>
      </c>
      <c r="F19" s="2" t="s">
        <v>33</v>
      </c>
      <c r="G19" s="9" t="n">
        <v>112</v>
      </c>
      <c r="H19" s="11" t="n">
        <f aca="false">G19+G10</f>
        <v>280</v>
      </c>
    </row>
    <row r="20" customFormat="false" ht="12.95" hidden="false" customHeight="true" outlineLevel="0" collapsed="false">
      <c r="A20" s="1" t="s">
        <v>28</v>
      </c>
      <c r="B20" s="1" t="n">
        <v>0</v>
      </c>
      <c r="D20" s="10" t="s">
        <v>98</v>
      </c>
      <c r="E20" s="9" t="n">
        <v>250</v>
      </c>
      <c r="H20" s="3" t="n">
        <f aca="false">G19/H19</f>
        <v>0.4</v>
      </c>
    </row>
    <row r="21" customFormat="false" ht="12.95" hidden="false" customHeight="true" outlineLevel="0" collapsed="false">
      <c r="A21" s="1" t="s">
        <v>31</v>
      </c>
      <c r="B21" s="1" t="n">
        <v>100</v>
      </c>
    </row>
    <row r="22" customFormat="false" ht="12.95" hidden="false" customHeight="true" outlineLevel="0" collapsed="false">
      <c r="A22" s="1" t="s">
        <v>32</v>
      </c>
      <c r="B22" s="1" t="n">
        <v>0</v>
      </c>
      <c r="D22" s="2" t="s">
        <v>38</v>
      </c>
      <c r="E22" s="9" t="n">
        <f aca="false">SUM(E8:E20)</f>
        <v>1190</v>
      </c>
      <c r="F22" s="2" t="s">
        <v>38</v>
      </c>
      <c r="G22" s="9" t="n">
        <f aca="false">SUM(G11:G19)</f>
        <v>1190</v>
      </c>
    </row>
    <row r="23" customFormat="false" ht="12.95" hidden="false" customHeight="true" outlineLevel="0" collapsed="false">
      <c r="A23" s="1" t="s">
        <v>35</v>
      </c>
      <c r="B23" s="12" t="n">
        <v>0.5</v>
      </c>
    </row>
    <row r="24" customFormat="false" ht="12.95" hidden="false" customHeight="true" outlineLevel="0" collapsed="false">
      <c r="A24" s="1" t="s">
        <v>36</v>
      </c>
      <c r="B24" s="13" t="n">
        <v>0.4</v>
      </c>
    </row>
    <row r="25" customFormat="false" ht="12.95" hidden="false" customHeight="true" outlineLevel="0" collapsed="false"/>
  </sheetData>
  <mergeCells count="3">
    <mergeCell ref="D2:G2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2.4921875" defaultRowHeight="12.75" zeroHeight="false" outlineLevelRow="0" outlineLevelCol="0"/>
  <cols>
    <col collapsed="false" customWidth="true" hidden="false" outlineLevel="0" max="1" min="1" style="25" width="5.65"/>
    <col collapsed="false" customWidth="true" hidden="false" outlineLevel="0" max="2" min="2" style="25" width="13.99"/>
    <col collapsed="false" customWidth="true" hidden="false" outlineLevel="0" max="3" min="3" style="25" width="69.65"/>
    <col collapsed="false" customWidth="true" hidden="false" outlineLevel="0" max="4" min="4" style="25" width="7.32"/>
    <col collapsed="false" customWidth="false" hidden="false" outlineLevel="0" max="257" min="5" style="25" width="12.4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25" t="n">
        <v>1</v>
      </c>
      <c r="B5" s="25" t="s">
        <v>101</v>
      </c>
      <c r="C5" s="25" t="s">
        <v>102</v>
      </c>
      <c r="D5" s="25" t="n">
        <v>600</v>
      </c>
    </row>
    <row r="6" customFormat="false" ht="12.75" hidden="false" customHeight="true" outlineLevel="0" collapsed="false">
      <c r="A6" s="25" t="n">
        <v>2</v>
      </c>
      <c r="B6" s="25" t="s">
        <v>103</v>
      </c>
      <c r="C6" s="25" t="s">
        <v>104</v>
      </c>
      <c r="D6" s="25" t="n">
        <v>350</v>
      </c>
    </row>
    <row r="7" customFormat="false" ht="12.75" hidden="false" customHeight="true" outlineLevel="0" collapsed="false">
      <c r="A7" s="25" t="n">
        <v>3</v>
      </c>
      <c r="B7" s="25" t="s">
        <v>105</v>
      </c>
      <c r="C7" s="25" t="s">
        <v>106</v>
      </c>
      <c r="D7" s="25" t="n">
        <v>50</v>
      </c>
    </row>
    <row r="8" customFormat="false" ht="12.75" hidden="false" customHeight="true" outlineLevel="0" collapsed="false">
      <c r="A8" s="25" t="n">
        <v>4</v>
      </c>
      <c r="B8" s="25" t="s">
        <v>107</v>
      </c>
      <c r="C8" s="25" t="s">
        <v>108</v>
      </c>
      <c r="D8" s="25" t="n">
        <v>260</v>
      </c>
      <c r="E8" s="25" t="s">
        <v>109</v>
      </c>
    </row>
    <row r="9" customFormat="false" ht="12.75" hidden="false" customHeight="true" outlineLevel="0" collapsed="false">
      <c r="D9" s="25" t="n">
        <v>240</v>
      </c>
      <c r="E9" s="25" t="s">
        <v>110</v>
      </c>
    </row>
    <row r="10" customFormat="false" ht="12.75" hidden="false" customHeight="true" outlineLevel="0" collapsed="false">
      <c r="C10" s="25" t="s">
        <v>111</v>
      </c>
      <c r="D10" s="25" t="n">
        <v>300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25" t="n">
        <v>5</v>
      </c>
      <c r="B12" s="25" t="s">
        <v>112</v>
      </c>
      <c r="C12" s="25" t="s">
        <v>113</v>
      </c>
    </row>
    <row r="13" customFormat="false" ht="12.75" hidden="false" customHeight="true" outlineLevel="0" collapsed="false">
      <c r="A13" s="25" t="n">
        <v>6</v>
      </c>
      <c r="B13" s="25" t="s">
        <v>114</v>
      </c>
      <c r="C13" s="25" t="s">
        <v>115</v>
      </c>
      <c r="D13" s="25" t="n">
        <v>50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57.82"/>
  </cols>
  <sheetData>
    <row r="1" customFormat="false" ht="15.75" hidden="false" customHeight="false" outlineLevel="0" collapsed="false">
      <c r="A1" s="26" t="s">
        <v>116</v>
      </c>
      <c r="B1" s="27" t="n">
        <v>208000</v>
      </c>
    </row>
    <row r="2" customFormat="false" ht="15.75" hidden="false" customHeight="false" outlineLevel="0" collapsed="false">
      <c r="A2" s="26" t="s">
        <v>117</v>
      </c>
      <c r="B2" s="27" t="n">
        <v>105000</v>
      </c>
    </row>
    <row r="3" customFormat="false" ht="15.75" hidden="false" customHeight="false" outlineLevel="0" collapsed="false">
      <c r="A3" s="26" t="s">
        <v>118</v>
      </c>
      <c r="B3" s="27" t="n">
        <f aca="false">B1-B2</f>
        <v>103000</v>
      </c>
    </row>
    <row r="4" customFormat="false" ht="15.75" hidden="false" customHeight="false" outlineLevel="0" collapsed="false">
      <c r="A4" s="26" t="s">
        <v>119</v>
      </c>
      <c r="B4" s="27" t="n">
        <v>35000</v>
      </c>
    </row>
    <row r="5" customFormat="false" ht="15.75" hidden="false" customHeight="false" outlineLevel="0" collapsed="false">
      <c r="A5" s="26" t="s">
        <v>120</v>
      </c>
      <c r="B5" s="27" t="n">
        <v>5000</v>
      </c>
    </row>
    <row r="6" customFormat="false" ht="15.75" hidden="false" customHeight="false" outlineLevel="0" collapsed="false">
      <c r="A6" s="26" t="s">
        <v>121</v>
      </c>
      <c r="B6" s="27" t="n">
        <v>2000</v>
      </c>
    </row>
    <row r="7" customFormat="false" ht="15.75" hidden="false" customHeight="false" outlineLevel="0" collapsed="false">
      <c r="A7" s="26" t="s">
        <v>122</v>
      </c>
      <c r="B7" s="28" t="n">
        <f aca="false">B3-B4-B5-B6</f>
        <v>61000</v>
      </c>
    </row>
    <row r="8" customFormat="false" ht="15.75" hidden="false" customHeight="false" outlineLevel="0" collapsed="false">
      <c r="A8" s="26" t="s">
        <v>123</v>
      </c>
      <c r="B8" s="29" t="n">
        <v>18300</v>
      </c>
    </row>
    <row r="9" customFormat="false" ht="15.75" hidden="false" customHeight="false" outlineLevel="0" collapsed="false">
      <c r="A9" s="26" t="s">
        <v>124</v>
      </c>
      <c r="B9" s="28" t="n">
        <f aca="false">B7-B8</f>
        <v>42700</v>
      </c>
      <c r="C9" s="0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15:23:11Z</dcterms:created>
  <dc:creator>Stolowy</dc:creator>
  <dc:description/>
  <dc:language>en-US</dc:language>
  <cp:lastModifiedBy>aainscow</cp:lastModifiedBy>
  <cp:lastPrinted>2010-03-22T10:47:03Z</cp:lastPrinted>
  <dcterms:modified xsi:type="dcterms:W3CDTF">2010-03-22T11:01:09Z</dcterms:modified>
  <cp:revision>0</cp:revision>
  <dc:subject/>
  <dc:title/>
</cp:coreProperties>
</file>